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art-I" sheetId="1" state="visible" r:id="rId2"/>
    <sheet name="Part-II" sheetId="2" state="visible" r:id="rId3"/>
    <sheet name="Part-III" sheetId="3" state="visible" r:id="rId4"/>
    <sheet name="Part-IV" sheetId="4" state="visible" r:id="rId5"/>
    <sheet name="Part-V-A" sheetId="5" state="visible" r:id="rId6"/>
    <sheet name="Part-V-B" sheetId="6" state="visible" r:id="rId7"/>
  </sheets>
  <definedNames>
    <definedName function="false" hidden="false" localSheetId="0" name="_xlnm.Print_Area" vbProcedure="false">'Part-I'!$A$1:$V$27</definedName>
    <definedName function="false" hidden="false" localSheetId="1" name="_xlnm.Print_Area" vbProcedure="false">'Part-II'!$A$1:$R$37</definedName>
    <definedName function="false" hidden="false" localSheetId="1" name="_xlnm.Print_Titles" vbProcedure="false">'Part-II'!$9:$9</definedName>
    <definedName function="false" hidden="false" localSheetId="2" name="_xlnm.Print_Area" vbProcedure="false">'Part-III'!$A$1:$BJ$30</definedName>
    <definedName function="false" hidden="false" localSheetId="2" name="_xlnm.Print_Titles" vbProcedure="false">'Part-III'!$10:$10</definedName>
    <definedName function="false" hidden="false" localSheetId="4" name="_xlnm.Print_Area" vbProcedure="false">'Part-V-A'!$A$1:$V$29</definedName>
    <definedName function="false" hidden="false" localSheetId="5" name="_xlnm.Print_Area" vbProcedure="false">'Part-V-B'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7" authorId="0">
      <text>
        <r>
          <rPr>
            <b val="true"/>
            <sz val="12"/>
            <color rgb="FF000000"/>
            <rFont val="Tahoma"/>
            <family val="2"/>
          </rPr>
          <t xml:space="preserve">N.R.E.G.S.4:
</t>
        </r>
        <r>
          <rPr>
            <sz val="12"/>
            <color rgb="FF000000"/>
            <rFont val="Tahoma"/>
            <family val="2"/>
          </rPr>
          <t xml:space="preserve">Jan'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24</xdr:row>
                <xdr:rowOff>14</xdr:rowOff>
              </xdr:from>
              <xdr:to>
                <xdr:col>15</xdr:col>
                <xdr:colOff>29</xdr:colOff>
                <xdr:row>27</xdr:row>
                <xdr:rowOff>20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2"/>
            <color rgb="FF000000"/>
            <rFont val="Tahoma"/>
            <family val="2"/>
          </rPr>
          <t xml:space="preserve">N.R.E.G.S.4:
</t>
        </r>
        <r>
          <rPr>
            <sz val="12"/>
            <color rgb="FF000000"/>
            <rFont val="Tahoma"/>
            <family val="2"/>
          </rPr>
          <t xml:space="preserve">For the month of Jan</t>
        </r>
        <r>
          <rPr>
            <b val="true"/>
            <sz val="12"/>
            <color rgb="FF000000"/>
            <rFont val="Tahoma"/>
            <family val="2"/>
          </rPr>
          <t xml:space="preserve">,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24</xdr:row>
                <xdr:rowOff>8</xdr:rowOff>
              </xdr:from>
              <xdr:to>
                <xdr:col>19</xdr:col>
                <xdr:colOff>48</xdr:colOff>
                <xdr:row>27</xdr:row>
                <xdr:rowOff>9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10"/>
            <color rgb="FF000000"/>
            <rFont val="Tahoma"/>
            <family val="2"/>
          </rPr>
          <t xml:space="preserve">N.R.E.G.S.4:
</t>
        </r>
        <r>
          <rPr>
            <sz val="11"/>
            <color rgb="FF000000"/>
            <rFont val="Tahoma"/>
            <family val="2"/>
          </rPr>
          <t xml:space="preserve">For the month of </t>
        </r>
        <r>
          <rPr>
            <b val="true"/>
            <sz val="11"/>
            <color rgb="FF000000"/>
            <rFont val="Tahoma"/>
            <family val="2"/>
          </rPr>
          <t xml:space="preserve">Jan,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5</xdr:row>
                <xdr:rowOff>15</xdr:rowOff>
              </xdr:from>
              <xdr:to>
                <xdr:col>21</xdr:col>
                <xdr:colOff>14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130">
  <si>
    <t xml:space="preserve">National Rural Employment Gurantee Act (N.R.E.G.A.)</t>
  </si>
  <si>
    <t xml:space="preserve">MONTHLY PROGRESS REPORT</t>
  </si>
  <si>
    <t xml:space="preserve">Employment Generation Report for the month of January' 2009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Job Card as on 15-06-08</t>
  </si>
  <si>
    <t xml:space="preserve">Difference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Avg. No. of Employment Provided per Household</t>
  </si>
  <si>
    <t xml:space="preserve">% Women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Part-II</t>
  </si>
  <si>
    <t xml:space="preserve">Financial Performance Under NREGA During the year 2008-09 Up to the Month of January' 09</t>
  </si>
  <si>
    <t xml:space="preserve">Jalpaiguri District</t>
  </si>
  <si>
    <t xml:space="preserve">(Rs. in lakh)</t>
  </si>
  <si>
    <t xml:space="preserve">Name of the Block</t>
  </si>
  <si>
    <t xml:space="preserve">No. of Household</t>
  </si>
  <si>
    <t xml:space="preserve">Actual O.B. as on 01.04.08</t>
  </si>
  <si>
    <t xml:space="preserve">Released last year but received during the current year</t>
  </si>
  <si>
    <t xml:space="preserve">Release During the Current Year by the Govt. to Z.P.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Recurring </t>
  </si>
  <si>
    <t xml:space="preserve">Non-Recurring</t>
  </si>
  <si>
    <t xml:space="preserve">% of utilization</t>
  </si>
  <si>
    <t xml:space="preserve">% of labour wage</t>
  </si>
  <si>
    <t xml:space="preserve">Line Deptt.</t>
  </si>
  <si>
    <t xml:space="preserve">District Cell</t>
  </si>
  <si>
    <t xml:space="preserve">G.T.</t>
  </si>
  <si>
    <t xml:space="preserve">National Rural Employment Gurantee Act (NREGA)</t>
  </si>
  <si>
    <t xml:space="preserve">Physical Performance Under NREGA During the year 2008-09 Up to the Month of January' 09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Trebuchet MS"/>
        <family val="2"/>
      </rPr>
      <t xml:space="preserve">Total (</t>
    </r>
    <r>
      <rPr>
        <b val="true"/>
        <i val="true"/>
        <sz val="9"/>
        <rFont val="Trebuchet MS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Part-IV</t>
  </si>
  <si>
    <t xml:space="preserve">Transparency Report Under NREGA During the year 2008-09 Up to the Month of January' 08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National Rural Employment Guarantee Act (NREGA)</t>
  </si>
  <si>
    <t xml:space="preserve">FORMAT FOR MONTHLY PROGRESS REPORT - V-A (Capacity Building - Personnel Report for the month of January' 2008)</t>
  </si>
  <si>
    <t xml:space="preserve">Sl. No</t>
  </si>
  <si>
    <t xml:space="preserve">Name of the BLOCK / GP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2</t>
  </si>
  <si>
    <t xml:space="preserve">MPR Part - V-B</t>
  </si>
  <si>
    <t xml:space="preserve">FORMAT FOR MONTHLY PROGRESS REPORT - V-B (Capacity Building - Training Report for the month of January' 2008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General"/>
    <numFmt numFmtId="167" formatCode="0"/>
    <numFmt numFmtId="168" formatCode="0%"/>
    <numFmt numFmtId="169" formatCode="0.000"/>
    <numFmt numFmtId="170" formatCode="0.00"/>
    <numFmt numFmtId="171" formatCode="0.00%"/>
    <numFmt numFmtId="172" formatCode="0.0000"/>
    <numFmt numFmtId="173" formatCode="0.0"/>
  </numFmts>
  <fonts count="1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FF"/>
      <name val="Arial Narrow"/>
      <family val="2"/>
    </font>
    <font>
      <b val="true"/>
      <sz val="11"/>
      <color rgb="FF0000FF"/>
      <name val="Palatino Linotype"/>
      <family val="1"/>
    </font>
    <font>
      <sz val="11"/>
      <color rgb="FF0000FF"/>
      <name val="Palatino Linotype"/>
      <family val="1"/>
    </font>
    <font>
      <b val="true"/>
      <sz val="12"/>
      <color rgb="FF0000FF"/>
      <name val="Arial Narrow"/>
      <family val="2"/>
    </font>
    <font>
      <sz val="11"/>
      <color rgb="FF0000FF"/>
      <name val="Arial Narrow"/>
      <family val="2"/>
    </font>
    <font>
      <sz val="10"/>
      <color rgb="FF0000FF"/>
      <name val="Book Antiqua"/>
      <family val="1"/>
    </font>
    <font>
      <b val="true"/>
      <sz val="11"/>
      <color rgb="FFFF0000"/>
      <name val="Palatino Linotype"/>
      <family val="1"/>
    </font>
    <font>
      <sz val="11"/>
      <color rgb="FFFF0000"/>
      <name val="Palatino Linotype"/>
      <family val="1"/>
    </font>
    <font>
      <b val="true"/>
      <sz val="12"/>
      <color rgb="FFFF0000"/>
      <name val="Arial Narrow"/>
      <family val="2"/>
    </font>
    <font>
      <sz val="11"/>
      <color rgb="FFFF0000"/>
      <name val="Arial Narrow"/>
      <family val="2"/>
    </font>
    <font>
      <b val="true"/>
      <sz val="11"/>
      <color rgb="FF000000"/>
      <name val="Palatino Linotype"/>
      <family val="1"/>
    </font>
    <font>
      <sz val="26"/>
      <name val="Cooper BlkItHd BT"/>
      <family val="1"/>
    </font>
    <font>
      <b val="true"/>
      <i val="true"/>
      <sz val="14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2"/>
      <name val="CG Omega"/>
      <family val="2"/>
    </font>
    <font>
      <b val="true"/>
      <i val="true"/>
      <u val="single"/>
      <sz val="11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i val="true"/>
      <u val="single"/>
      <sz val="10"/>
      <name val="CG Omega"/>
      <family val="2"/>
    </font>
    <font>
      <b val="true"/>
      <i val="true"/>
      <u val="single"/>
      <sz val="9"/>
      <name val="CG Omega"/>
      <family val="2"/>
    </font>
    <font>
      <b val="true"/>
      <sz val="11"/>
      <color rgb="FF0000FF"/>
      <name val="CG Omega"/>
      <family val="2"/>
    </font>
    <font>
      <sz val="10"/>
      <color rgb="FF0000FF"/>
      <name val="CG Omega"/>
      <family val="2"/>
    </font>
    <font>
      <b val="true"/>
      <sz val="10"/>
      <color rgb="FF0000FF"/>
      <name val="CG Omega"/>
      <family val="2"/>
    </font>
    <font>
      <b val="true"/>
      <sz val="10"/>
      <name val="CG Omega"/>
      <family val="2"/>
    </font>
    <font>
      <sz val="10"/>
      <color rgb="FF000000"/>
      <name val="CG Omeg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20"/>
      <name val="Copperplate Gothic Light"/>
      <family val="2"/>
    </font>
    <font>
      <b val="true"/>
      <i val="true"/>
      <sz val="16"/>
      <name val="Book Antiqua"/>
      <family val="1"/>
    </font>
    <font>
      <b val="true"/>
      <i val="true"/>
      <u val="single"/>
      <sz val="14"/>
      <name val="Book Antiqua"/>
      <family val="1"/>
    </font>
    <font>
      <b val="true"/>
      <i val="true"/>
      <sz val="12"/>
      <name val="Book Antiqua"/>
      <family val="1"/>
    </font>
    <font>
      <b val="true"/>
      <sz val="16"/>
      <name val="Blippo Blk BT"/>
      <family val="0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i val="true"/>
      <sz val="9"/>
      <name val="Trebuchet MS"/>
      <family val="2"/>
    </font>
    <font>
      <sz val="9"/>
      <name val="Trebuchet MS"/>
      <family val="2"/>
    </font>
    <font>
      <sz val="9"/>
      <name val="CG Omega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8"/>
      <name val="CG Omega"/>
      <family val="2"/>
    </font>
    <font>
      <b val="true"/>
      <sz val="12"/>
      <color rgb="FF0000FF"/>
      <name val="Trebuchet MS"/>
      <family val="2"/>
    </font>
    <font>
      <sz val="12"/>
      <color rgb="FF0000FF"/>
      <name val="Trebuchet MS"/>
      <family val="2"/>
    </font>
    <font>
      <sz val="12"/>
      <color rgb="FF0000FF"/>
      <name val="Book Antiqua"/>
      <family val="1"/>
    </font>
    <font>
      <b val="true"/>
      <sz val="12"/>
      <color rgb="FFFF0000"/>
      <name val="Trebuchet MS"/>
      <family val="2"/>
    </font>
    <font>
      <sz val="12"/>
      <color rgb="FFFF0000"/>
      <name val="Trebuchet MS"/>
      <family val="2"/>
    </font>
    <font>
      <sz val="12"/>
      <color rgb="FFFF0000"/>
      <name val="Book Antiqua"/>
      <family val="1"/>
    </font>
    <font>
      <b val="true"/>
      <sz val="12"/>
      <color rgb="FFFF0000"/>
      <name val="Book Antiqua"/>
      <family val="1"/>
    </font>
    <font>
      <b val="true"/>
      <sz val="11"/>
      <name val="Trebuchet MS"/>
      <family val="2"/>
    </font>
    <font>
      <b val="true"/>
      <sz val="12"/>
      <color rgb="FF0000FF"/>
      <name val="Book Antiqua"/>
      <family val="1"/>
    </font>
    <font>
      <sz val="11"/>
      <name val="Book Antiqua"/>
      <family val="1"/>
    </font>
    <font>
      <sz val="12"/>
      <name val="Trebuchet MS"/>
      <family val="2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1"/>
      <color rgb="FF0000FF"/>
      <name val="Trebuchet MS"/>
      <family val="2"/>
    </font>
    <font>
      <sz val="11"/>
      <color rgb="FF0000FF"/>
      <name val="Calibri"/>
      <family val="2"/>
    </font>
    <font>
      <b val="true"/>
      <sz val="11"/>
      <color rgb="FFFF0000"/>
      <name val="Trebuchet MS"/>
      <family val="2"/>
    </font>
    <font>
      <b val="true"/>
      <sz val="12"/>
      <name val="Trebuchet MS"/>
      <family val="2"/>
    </font>
    <font>
      <sz val="11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sz val="12"/>
      <name val="Arial"/>
      <family val="2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sz val="10"/>
      <color rgb="FF0000FF"/>
      <name val="Trebuchet MS"/>
      <family val="2"/>
    </font>
    <font>
      <sz val="10"/>
      <name val="Trebuchet M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667F7F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9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9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0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9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7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1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7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1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8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0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7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6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7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7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6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7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25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7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25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7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4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6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6" fillId="6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6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5" fillId="4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5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5" fillId="6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5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6" fillId="6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4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4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4" fillId="6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6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APD-II" xfId="58"/>
    <cellStyle name="Normal_Part-I" xfId="59"/>
    <cellStyle name="Note 1" xfId="60"/>
    <cellStyle name="Output" xfId="61"/>
    <cellStyle name="Title" xfId="62"/>
    <cellStyle name="Total" xfId="63"/>
    <cellStyle name="Warning Text" xfId="64"/>
  </cellStyles>
  <dxfs count="3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G12" activeCellId="0" sqref="G12:G24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20.37"/>
    <col collapsed="false" customWidth="true" hidden="false" outlineLevel="0" max="3" min="3" style="1" width="11.24"/>
    <col collapsed="false" customWidth="true" hidden="false" outlineLevel="0" max="4" min="4" style="1" width="12.37"/>
    <col collapsed="false" customWidth="true" hidden="false" outlineLevel="0" max="5" min="5" style="1" width="9.86"/>
    <col collapsed="false" customWidth="true" hidden="false" outlineLevel="0" max="6" min="6" style="1" width="10.61"/>
    <col collapsed="false" customWidth="true" hidden="false" outlineLevel="0" max="7" min="7" style="1" width="10.25"/>
    <col collapsed="false" customWidth="true" hidden="true" outlineLevel="0" max="8" min="8" style="1" width="10.99"/>
    <col collapsed="false" customWidth="true" hidden="true" outlineLevel="0" max="9" min="9" style="1" width="7.74"/>
    <col collapsed="false" customWidth="true" hidden="false" outlineLevel="0" max="10" min="10" style="1" width="14.37"/>
    <col collapsed="false" customWidth="true" hidden="false" outlineLevel="0" max="11" min="11" style="1" width="14.99"/>
    <col collapsed="false" customWidth="true" hidden="false" outlineLevel="0" max="12" min="12" style="1" width="15.12"/>
    <col collapsed="false" customWidth="true" hidden="false" outlineLevel="0" max="13" min="13" style="1" width="15.99"/>
    <col collapsed="false" customWidth="true" hidden="false" outlineLevel="0" max="14" min="14" style="1" width="13.37"/>
    <col collapsed="false" customWidth="true" hidden="false" outlineLevel="0" max="15" min="15" style="1" width="7.61"/>
    <col collapsed="false" customWidth="true" hidden="false" outlineLevel="0" max="16" min="16" style="1" width="7.37"/>
    <col collapsed="false" customWidth="true" hidden="false" outlineLevel="0" max="17" min="17" style="1" width="7.74"/>
    <col collapsed="false" customWidth="true" hidden="false" outlineLevel="0" max="18" min="18" style="1" width="11.61"/>
    <col collapsed="false" customWidth="true" hidden="false" outlineLevel="0" max="19" min="19" style="1" width="12.11"/>
    <col collapsed="false" customWidth="true" hidden="false" outlineLevel="0" max="20" min="20" style="1" width="13.99"/>
    <col collapsed="false" customWidth="true" hidden="false" outlineLevel="0" max="21" min="21" style="1" width="12.11"/>
    <col collapsed="false" customWidth="true" hidden="false" outlineLevel="0" max="22" min="22" style="1" width="11.86"/>
    <col collapsed="false" customWidth="false" hidden="false" outlineLevel="0" max="23" min="23" style="1" width="9.12"/>
    <col collapsed="false" customWidth="true" hidden="false" outlineLevel="0" max="24" min="24" style="1" width="11.61"/>
    <col collapsed="false" customWidth="false" hidden="false" outlineLevel="0" max="257" min="25" style="1" width="9.12"/>
  </cols>
  <sheetData>
    <row r="1" s="5" customFormat="true" ht="16.5" hidden="false" customHeight="false" outlineLevel="0" collapsed="false">
      <c r="A1" s="2"/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4"/>
      <c r="T1" s="4"/>
      <c r="U1" s="2"/>
    </row>
    <row r="2" s="5" customFormat="tru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5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5" customFormat="tru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5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</row>
    <row r="6" customFormat="false" ht="18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6.5" hidden="false" customHeight="true" outlineLevel="0" collapsed="false">
      <c r="A7" s="12"/>
      <c r="U7" s="13" t="s">
        <v>3</v>
      </c>
      <c r="V7" s="13"/>
    </row>
    <row r="8" s="16" customFormat="true" ht="12.75" hidden="false" customHeight="true" outlineLevel="0" collapsed="false">
      <c r="A8" s="14" t="n">
        <v>1</v>
      </c>
      <c r="B8" s="14" t="n">
        <v>2</v>
      </c>
      <c r="C8" s="14"/>
      <c r="D8" s="14" t="n">
        <v>3</v>
      </c>
      <c r="E8" s="14"/>
      <c r="F8" s="14"/>
      <c r="G8" s="14"/>
      <c r="H8" s="15"/>
      <c r="I8" s="15"/>
      <c r="J8" s="14" t="n">
        <v>4</v>
      </c>
      <c r="K8" s="14" t="n">
        <v>5</v>
      </c>
      <c r="L8" s="14" t="n">
        <v>6</v>
      </c>
      <c r="M8" s="14" t="n">
        <v>7</v>
      </c>
      <c r="N8" s="14" t="n">
        <v>8</v>
      </c>
      <c r="O8" s="14" t="n">
        <v>9</v>
      </c>
      <c r="P8" s="14"/>
      <c r="Q8" s="14"/>
      <c r="R8" s="14"/>
      <c r="S8" s="14"/>
      <c r="T8" s="14" t="n">
        <v>10</v>
      </c>
      <c r="U8" s="14" t="n">
        <v>11</v>
      </c>
      <c r="V8" s="14" t="n">
        <v>12</v>
      </c>
    </row>
    <row r="9" s="16" customFormat="true" ht="12.75" hidden="false" customHeight="false" outlineLevel="0" collapsed="false">
      <c r="A9" s="14"/>
      <c r="B9" s="14"/>
      <c r="C9" s="14"/>
      <c r="D9" s="14" t="s">
        <v>4</v>
      </c>
      <c r="E9" s="14" t="s">
        <v>5</v>
      </c>
      <c r="F9" s="14" t="s">
        <v>6</v>
      </c>
      <c r="G9" s="14" t="s">
        <v>7</v>
      </c>
      <c r="H9" s="15"/>
      <c r="I9" s="15"/>
      <c r="J9" s="14"/>
      <c r="K9" s="14" t="n">
        <v>5</v>
      </c>
      <c r="L9" s="14" t="n">
        <v>6</v>
      </c>
      <c r="M9" s="14" t="n">
        <v>7</v>
      </c>
      <c r="N9" s="14" t="n">
        <v>8</v>
      </c>
      <c r="O9" s="14" t="s">
        <v>4</v>
      </c>
      <c r="P9" s="14" t="s">
        <v>5</v>
      </c>
      <c r="Q9" s="14" t="s">
        <v>6</v>
      </c>
      <c r="R9" s="14" t="s">
        <v>7</v>
      </c>
      <c r="S9" s="14" t="s">
        <v>8</v>
      </c>
      <c r="T9" s="14"/>
      <c r="U9" s="14"/>
      <c r="V9" s="14"/>
    </row>
    <row r="10" s="16" customFormat="true" ht="57" hidden="false" customHeight="true" outlineLevel="0" collapsed="false">
      <c r="A10" s="14" t="s">
        <v>9</v>
      </c>
      <c r="B10" s="14" t="s">
        <v>10</v>
      </c>
      <c r="C10" s="14" t="s">
        <v>11</v>
      </c>
      <c r="D10" s="14" t="s">
        <v>12</v>
      </c>
      <c r="E10" s="14"/>
      <c r="F10" s="14"/>
      <c r="G10" s="14"/>
      <c r="H10" s="15" t="s">
        <v>13</v>
      </c>
      <c r="I10" s="15" t="s">
        <v>14</v>
      </c>
      <c r="J10" s="14" t="s">
        <v>15</v>
      </c>
      <c r="K10" s="14" t="s">
        <v>16</v>
      </c>
      <c r="L10" s="14" t="s">
        <v>17</v>
      </c>
      <c r="M10" s="14" t="s">
        <v>18</v>
      </c>
      <c r="N10" s="14" t="s">
        <v>19</v>
      </c>
      <c r="O10" s="14" t="s">
        <v>20</v>
      </c>
      <c r="P10" s="14"/>
      <c r="Q10" s="14"/>
      <c r="R10" s="14"/>
      <c r="S10" s="14"/>
      <c r="T10" s="14" t="s">
        <v>21</v>
      </c>
      <c r="U10" s="14" t="s">
        <v>22</v>
      </c>
      <c r="V10" s="14" t="s">
        <v>23</v>
      </c>
      <c r="W10" s="17" t="s">
        <v>24</v>
      </c>
      <c r="X10" s="14" t="s">
        <v>25</v>
      </c>
    </row>
    <row r="11" s="16" customFormat="true" ht="48.75" hidden="false" customHeight="true" outlineLevel="0" collapsed="false">
      <c r="A11" s="14"/>
      <c r="B11" s="14"/>
      <c r="C11" s="14"/>
      <c r="D11" s="14" t="s">
        <v>26</v>
      </c>
      <c r="E11" s="14" t="s">
        <v>27</v>
      </c>
      <c r="F11" s="14" t="s">
        <v>28</v>
      </c>
      <c r="G11" s="14" t="s">
        <v>29</v>
      </c>
      <c r="H11" s="15"/>
      <c r="I11" s="15"/>
      <c r="J11" s="14"/>
      <c r="K11" s="14"/>
      <c r="L11" s="14"/>
      <c r="M11" s="14"/>
      <c r="N11" s="14"/>
      <c r="O11" s="14" t="s">
        <v>26</v>
      </c>
      <c r="P11" s="14" t="s">
        <v>27</v>
      </c>
      <c r="Q11" s="14" t="s">
        <v>28</v>
      </c>
      <c r="R11" s="14" t="s">
        <v>29</v>
      </c>
      <c r="S11" s="14" t="s">
        <v>30</v>
      </c>
      <c r="T11" s="14"/>
      <c r="U11" s="14"/>
      <c r="V11" s="14"/>
      <c r="W11" s="17"/>
      <c r="X11" s="14"/>
    </row>
    <row r="12" s="31" customFormat="true" ht="18" hidden="false" customHeight="true" outlineLevel="0" collapsed="false">
      <c r="A12" s="18" t="n">
        <v>1</v>
      </c>
      <c r="B12" s="19" t="s">
        <v>31</v>
      </c>
      <c r="C12" s="20" t="n">
        <v>35333</v>
      </c>
      <c r="D12" s="21" t="n">
        <v>19624</v>
      </c>
      <c r="E12" s="21" t="n">
        <v>7888</v>
      </c>
      <c r="F12" s="21" t="n">
        <v>7821</v>
      </c>
      <c r="G12" s="22" t="n">
        <f aca="false">SUM(D12:F12)</f>
        <v>35333</v>
      </c>
      <c r="H12" s="22" t="n">
        <v>33502</v>
      </c>
      <c r="I12" s="22" t="n">
        <f aca="false">G12-H12</f>
        <v>1831</v>
      </c>
      <c r="J12" s="23" t="n">
        <v>11411</v>
      </c>
      <c r="K12" s="24" t="n">
        <v>13034310</v>
      </c>
      <c r="L12" s="23" t="n">
        <v>11411</v>
      </c>
      <c r="M12" s="24" t="n">
        <v>10132</v>
      </c>
      <c r="N12" s="25" t="n">
        <v>343346</v>
      </c>
      <c r="O12" s="26" t="n">
        <v>1.0588657</v>
      </c>
      <c r="P12" s="26" t="n">
        <v>0.405923</v>
      </c>
      <c r="Q12" s="26" t="n">
        <v>0.3832752</v>
      </c>
      <c r="R12" s="27" t="n">
        <f aca="false">SUM(O12:Q12)</f>
        <v>1.8480639</v>
      </c>
      <c r="S12" s="28" t="n">
        <v>0.7493194</v>
      </c>
      <c r="T12" s="24" t="n">
        <v>0</v>
      </c>
      <c r="U12" s="24" t="n">
        <v>1154</v>
      </c>
      <c r="V12" s="24" t="n">
        <v>19</v>
      </c>
      <c r="W12" s="29" t="n">
        <f aca="false">(R12*100000)/L12</f>
        <v>16.195459644203</v>
      </c>
      <c r="X12" s="30" t="n">
        <f aca="false">S12/R12</f>
        <v>0.405461845772757</v>
      </c>
    </row>
    <row r="13" s="31" customFormat="true" ht="18" hidden="false" customHeight="true" outlineLevel="0" collapsed="false">
      <c r="A13" s="18" t="n">
        <v>2</v>
      </c>
      <c r="B13" s="19" t="s">
        <v>32</v>
      </c>
      <c r="C13" s="20" t="n">
        <v>40831</v>
      </c>
      <c r="D13" s="21" t="n">
        <v>19485</v>
      </c>
      <c r="E13" s="21" t="n">
        <v>9458</v>
      </c>
      <c r="F13" s="21" t="n">
        <v>11888</v>
      </c>
      <c r="G13" s="22" t="n">
        <f aca="false">SUM(D13:F13)</f>
        <v>40831</v>
      </c>
      <c r="H13" s="22" t="n">
        <v>40465</v>
      </c>
      <c r="I13" s="22" t="n">
        <f aca="false">G13-H13</f>
        <v>366</v>
      </c>
      <c r="J13" s="23" t="n">
        <v>16768</v>
      </c>
      <c r="K13" s="24" t="n">
        <v>243770</v>
      </c>
      <c r="L13" s="23" t="n">
        <v>16753</v>
      </c>
      <c r="M13" s="24" t="n">
        <v>4838</v>
      </c>
      <c r="N13" s="25" t="n">
        <v>187623.32</v>
      </c>
      <c r="O13" s="26" t="n">
        <v>0.56286996</v>
      </c>
      <c r="P13" s="26" t="n">
        <v>0.84430494</v>
      </c>
      <c r="Q13" s="26" t="n">
        <v>0.4690583</v>
      </c>
      <c r="R13" s="27" t="n">
        <f aca="false">SUM(O13:Q13)</f>
        <v>1.8762332</v>
      </c>
      <c r="S13" s="28" t="n">
        <v>0.600394624</v>
      </c>
      <c r="T13" s="25" t="n">
        <v>2</v>
      </c>
      <c r="U13" s="25" t="n">
        <v>1989</v>
      </c>
      <c r="V13" s="25" t="n">
        <v>306.2304</v>
      </c>
      <c r="W13" s="29" t="n">
        <f aca="false">(R13*100000)/L13</f>
        <v>11.1993863785591</v>
      </c>
      <c r="X13" s="30" t="n">
        <f aca="false">S13/R13</f>
        <v>0.32</v>
      </c>
    </row>
    <row r="14" s="31" customFormat="true" ht="18" hidden="false" customHeight="true" outlineLevel="0" collapsed="false">
      <c r="A14" s="18" t="n">
        <v>3</v>
      </c>
      <c r="B14" s="19" t="s">
        <v>33</v>
      </c>
      <c r="C14" s="20" t="n">
        <v>75105</v>
      </c>
      <c r="D14" s="21" t="n">
        <v>39538</v>
      </c>
      <c r="E14" s="21" t="n">
        <v>16375</v>
      </c>
      <c r="F14" s="21" t="n">
        <v>19192</v>
      </c>
      <c r="G14" s="22" t="n">
        <f aca="false">SUM(D14:F14)</f>
        <v>75105</v>
      </c>
      <c r="H14" s="22" t="n">
        <v>75263</v>
      </c>
      <c r="I14" s="22" t="n">
        <f aca="false">G14-H14</f>
        <v>-158</v>
      </c>
      <c r="J14" s="23" t="n">
        <v>33938</v>
      </c>
      <c r="K14" s="24" t="n">
        <v>119866</v>
      </c>
      <c r="L14" s="23" t="n">
        <v>33938</v>
      </c>
      <c r="M14" s="24" t="n">
        <v>7875</v>
      </c>
      <c r="N14" s="25" t="n">
        <v>1755624</v>
      </c>
      <c r="O14" s="26" t="n">
        <v>2.08804</v>
      </c>
      <c r="P14" s="26" t="n">
        <v>1.05053</v>
      </c>
      <c r="Q14" s="26" t="n">
        <v>1.18369</v>
      </c>
      <c r="R14" s="27" t="n">
        <f aca="false">SUM(O14:Q14)</f>
        <v>4.32226</v>
      </c>
      <c r="S14" s="28" t="n">
        <v>1.2397</v>
      </c>
      <c r="T14" s="25" t="n">
        <v>0</v>
      </c>
      <c r="U14" s="25" t="n">
        <v>695</v>
      </c>
      <c r="V14" s="25" t="n">
        <v>35</v>
      </c>
      <c r="W14" s="29" t="n">
        <f aca="false">(R14*100000)/L14</f>
        <v>12.7357534327303</v>
      </c>
      <c r="X14" s="30" t="n">
        <f aca="false">S14/R14</f>
        <v>0.286817544525318</v>
      </c>
    </row>
    <row r="15" s="31" customFormat="true" ht="18" hidden="false" customHeight="true" outlineLevel="0" collapsed="false">
      <c r="A15" s="18" t="n">
        <v>4</v>
      </c>
      <c r="B15" s="19" t="s">
        <v>34</v>
      </c>
      <c r="C15" s="20" t="n">
        <v>44150</v>
      </c>
      <c r="D15" s="21" t="n">
        <v>21160</v>
      </c>
      <c r="E15" s="21" t="n">
        <v>8713</v>
      </c>
      <c r="F15" s="21" t="n">
        <v>14175</v>
      </c>
      <c r="G15" s="22" t="n">
        <f aca="false">SUM(D15:F15)</f>
        <v>44048</v>
      </c>
      <c r="H15" s="22" t="n">
        <v>42195</v>
      </c>
      <c r="I15" s="22" t="n">
        <f aca="false">G15-H15</f>
        <v>1853</v>
      </c>
      <c r="J15" s="23" t="n">
        <v>14948</v>
      </c>
      <c r="K15" s="24" t="n">
        <v>24864</v>
      </c>
      <c r="L15" s="23" t="n">
        <v>14943</v>
      </c>
      <c r="M15" s="24" t="n">
        <v>2043</v>
      </c>
      <c r="N15" s="25" t="n">
        <v>156814</v>
      </c>
      <c r="O15" s="32" t="n">
        <v>0.56668</v>
      </c>
      <c r="P15" s="32" t="n">
        <v>0.30396</v>
      </c>
      <c r="Q15" s="32" t="n">
        <v>0.55186</v>
      </c>
      <c r="R15" s="27" t="n">
        <f aca="false">SUM(O15:Q15)</f>
        <v>1.4225</v>
      </c>
      <c r="S15" s="32" t="n">
        <v>0.41561</v>
      </c>
      <c r="T15" s="25" t="n">
        <v>1</v>
      </c>
      <c r="U15" s="25" t="n">
        <v>964</v>
      </c>
      <c r="V15" s="25" t="n">
        <v>7</v>
      </c>
      <c r="W15" s="29" t="n">
        <f aca="false">(R15*100000)/L15</f>
        <v>9.51950746168775</v>
      </c>
      <c r="X15" s="30" t="n">
        <f aca="false">S15/R15</f>
        <v>0.292168717047452</v>
      </c>
    </row>
    <row r="16" s="31" customFormat="true" ht="18" hidden="false" customHeight="true" outlineLevel="0" collapsed="false">
      <c r="A16" s="18" t="n">
        <v>5</v>
      </c>
      <c r="B16" s="19" t="s">
        <v>35</v>
      </c>
      <c r="C16" s="20" t="n">
        <v>50183</v>
      </c>
      <c r="D16" s="21" t="n">
        <v>6928</v>
      </c>
      <c r="E16" s="21" t="n">
        <v>28907</v>
      </c>
      <c r="F16" s="21" t="n">
        <v>14256</v>
      </c>
      <c r="G16" s="22" t="n">
        <f aca="false">SUM(D16:F16)</f>
        <v>50091</v>
      </c>
      <c r="H16" s="22" t="n">
        <v>48777</v>
      </c>
      <c r="I16" s="22" t="n">
        <f aca="false">G16-H16</f>
        <v>1314</v>
      </c>
      <c r="J16" s="23" t="n">
        <v>23304</v>
      </c>
      <c r="K16" s="24" t="n">
        <v>91051.35</v>
      </c>
      <c r="L16" s="23" t="n">
        <v>26247</v>
      </c>
      <c r="M16" s="24" t="n">
        <v>4487</v>
      </c>
      <c r="N16" s="25" t="n">
        <v>1274718.9</v>
      </c>
      <c r="O16" s="26" t="n">
        <v>0.670123912002648</v>
      </c>
      <c r="P16" s="26" t="n">
        <v>2.28600010155514</v>
      </c>
      <c r="Q16" s="26" t="n">
        <v>1.06149598644221</v>
      </c>
      <c r="R16" s="27" t="n">
        <f aca="false">SUM(O16:Q16)</f>
        <v>4.01762</v>
      </c>
      <c r="S16" s="28" t="n">
        <v>1.21384</v>
      </c>
      <c r="T16" s="25" t="n">
        <v>0</v>
      </c>
      <c r="U16" s="25" t="n">
        <v>3800</v>
      </c>
      <c r="V16" s="25" t="n">
        <v>494</v>
      </c>
      <c r="W16" s="29" t="n">
        <f aca="false">(R16*100000)/L16</f>
        <v>15.306968415438</v>
      </c>
      <c r="X16" s="30" t="n">
        <f aca="false">S16/R16</f>
        <v>0.302129121221021</v>
      </c>
    </row>
    <row r="17" s="46" customFormat="true" ht="18" hidden="false" customHeight="true" outlineLevel="0" collapsed="false">
      <c r="A17" s="33" t="n">
        <v>6</v>
      </c>
      <c r="B17" s="34" t="s">
        <v>36</v>
      </c>
      <c r="C17" s="35" t="n">
        <v>37667</v>
      </c>
      <c r="D17" s="36" t="n">
        <v>14695</v>
      </c>
      <c r="E17" s="36" t="n">
        <v>14366</v>
      </c>
      <c r="F17" s="36" t="n">
        <v>8606</v>
      </c>
      <c r="G17" s="37" t="n">
        <f aca="false">SUM(D17:F17)</f>
        <v>37667</v>
      </c>
      <c r="H17" s="37" t="n">
        <v>23722</v>
      </c>
      <c r="I17" s="37" t="n">
        <v>10040</v>
      </c>
      <c r="J17" s="38" t="n">
        <v>30437</v>
      </c>
      <c r="K17" s="39" t="n">
        <v>153409</v>
      </c>
      <c r="L17" s="38" t="n">
        <v>32811</v>
      </c>
      <c r="M17" s="39" t="n">
        <v>14616</v>
      </c>
      <c r="N17" s="40" t="n">
        <v>1310064</v>
      </c>
      <c r="O17" s="41" t="n">
        <v>2.18509</v>
      </c>
      <c r="P17" s="41" t="n">
        <v>1.15748</v>
      </c>
      <c r="Q17" s="41" t="n">
        <v>0.91695</v>
      </c>
      <c r="R17" s="42" t="n">
        <f aca="false">SUM(O17:Q17)</f>
        <v>4.25952</v>
      </c>
      <c r="S17" s="43" t="n">
        <v>1.23593</v>
      </c>
      <c r="T17" s="40" t="n">
        <v>0</v>
      </c>
      <c r="U17" s="40" t="n">
        <v>9083</v>
      </c>
      <c r="V17" s="40" t="n">
        <v>1451</v>
      </c>
      <c r="W17" s="44" t="n">
        <f aca="false">(R17*100000)/L17</f>
        <v>12.9819877480113</v>
      </c>
      <c r="X17" s="45" t="n">
        <f aca="false">S17/R17</f>
        <v>0.290157106904064</v>
      </c>
    </row>
    <row r="18" s="31" customFormat="true" ht="18" hidden="false" customHeight="true" outlineLevel="0" collapsed="false">
      <c r="A18" s="18" t="n">
        <v>7</v>
      </c>
      <c r="B18" s="19" t="s">
        <v>37</v>
      </c>
      <c r="C18" s="20" t="n">
        <v>34539</v>
      </c>
      <c r="D18" s="21" t="n">
        <v>6986</v>
      </c>
      <c r="E18" s="21" t="n">
        <v>14618</v>
      </c>
      <c r="F18" s="21" t="n">
        <v>12935</v>
      </c>
      <c r="G18" s="22" t="n">
        <v>34382</v>
      </c>
      <c r="H18" s="22" t="n">
        <v>34186</v>
      </c>
      <c r="I18" s="22" t="n">
        <f aca="false">G18-H18</f>
        <v>196</v>
      </c>
      <c r="J18" s="23" t="n">
        <v>18327</v>
      </c>
      <c r="K18" s="24" t="n">
        <v>77727</v>
      </c>
      <c r="L18" s="23" t="n">
        <v>17802</v>
      </c>
      <c r="M18" s="24" t="n">
        <v>5616</v>
      </c>
      <c r="N18" s="25" t="n">
        <v>905288</v>
      </c>
      <c r="O18" s="26" t="n">
        <v>0.8303</v>
      </c>
      <c r="P18" s="26" t="n">
        <v>1.43177</v>
      </c>
      <c r="Q18" s="26" t="n">
        <v>1.08622</v>
      </c>
      <c r="R18" s="27" t="n">
        <f aca="false">SUM(O18:Q18)</f>
        <v>3.34829</v>
      </c>
      <c r="S18" s="28" t="n">
        <v>1.25204</v>
      </c>
      <c r="T18" s="25" t="n">
        <v>10</v>
      </c>
      <c r="U18" s="25" t="n">
        <v>331</v>
      </c>
      <c r="V18" s="25" t="n">
        <v>75</v>
      </c>
      <c r="W18" s="29" t="n">
        <f aca="false">(R18*100000)/L18</f>
        <v>18.8085046623975</v>
      </c>
      <c r="X18" s="30" t="n">
        <f aca="false">S18/R18</f>
        <v>0.373934157435587</v>
      </c>
    </row>
    <row r="19" s="31" customFormat="true" ht="18" hidden="false" customHeight="true" outlineLevel="0" collapsed="false">
      <c r="A19" s="18" t="n">
        <v>8</v>
      </c>
      <c r="B19" s="19" t="s">
        <v>38</v>
      </c>
      <c r="C19" s="20" t="n">
        <v>53345</v>
      </c>
      <c r="D19" s="21" t="n">
        <v>17144</v>
      </c>
      <c r="E19" s="21" t="n">
        <v>18550</v>
      </c>
      <c r="F19" s="21" t="n">
        <v>17651</v>
      </c>
      <c r="G19" s="22" t="n">
        <f aca="false">SUM(D19:F19)</f>
        <v>53345</v>
      </c>
      <c r="H19" s="22" t="n">
        <v>51300</v>
      </c>
      <c r="I19" s="22" t="n">
        <f aca="false">G19-H19</f>
        <v>2045</v>
      </c>
      <c r="J19" s="23" t="n">
        <v>25272</v>
      </c>
      <c r="K19" s="24" t="n">
        <v>42500</v>
      </c>
      <c r="L19" s="23" t="n">
        <v>24978</v>
      </c>
      <c r="M19" s="24" t="n">
        <v>5603</v>
      </c>
      <c r="N19" s="25" t="n">
        <v>177210</v>
      </c>
      <c r="O19" s="26" t="n">
        <v>0.97145</v>
      </c>
      <c r="P19" s="26" t="n">
        <v>1.29281</v>
      </c>
      <c r="Q19" s="26" t="n">
        <v>1.13442</v>
      </c>
      <c r="R19" s="27" t="n">
        <f aca="false">SUM(O19:Q19)</f>
        <v>3.39868</v>
      </c>
      <c r="S19" s="28" t="n">
        <v>1.14361</v>
      </c>
      <c r="T19" s="25" t="n">
        <v>0</v>
      </c>
      <c r="U19" s="25" t="n">
        <v>1055</v>
      </c>
      <c r="V19" s="25" t="n">
        <v>83</v>
      </c>
      <c r="W19" s="29" t="n">
        <f aca="false">(R19*100000)/L19</f>
        <v>13.6066938906237</v>
      </c>
      <c r="X19" s="30" t="n">
        <f aca="false">S19/R19</f>
        <v>0.336486518295338</v>
      </c>
    </row>
    <row r="20" s="31" customFormat="true" ht="18" hidden="false" customHeight="true" outlineLevel="0" collapsed="false">
      <c r="A20" s="18" t="n">
        <v>9</v>
      </c>
      <c r="B20" s="19" t="s">
        <v>39</v>
      </c>
      <c r="C20" s="20" t="n">
        <v>22137</v>
      </c>
      <c r="D20" s="21" t="n">
        <v>5497</v>
      </c>
      <c r="E20" s="21" t="n">
        <v>10885</v>
      </c>
      <c r="F20" s="21" t="n">
        <v>5726</v>
      </c>
      <c r="G20" s="22" t="n">
        <f aca="false">SUM(D20:F20)</f>
        <v>22108</v>
      </c>
      <c r="H20" s="22" t="n">
        <v>21292</v>
      </c>
      <c r="I20" s="22" t="n">
        <f aca="false">G20-H20</f>
        <v>816</v>
      </c>
      <c r="J20" s="23" t="n">
        <v>13148</v>
      </c>
      <c r="K20" s="24" t="n">
        <v>0</v>
      </c>
      <c r="L20" s="23" t="n">
        <v>13148</v>
      </c>
      <c r="M20" s="24" t="n">
        <v>1574</v>
      </c>
      <c r="N20" s="25" t="n">
        <v>0</v>
      </c>
      <c r="O20" s="26" t="n">
        <v>0.47368</v>
      </c>
      <c r="P20" s="26" t="n">
        <v>0.8589724</v>
      </c>
      <c r="Q20" s="26" t="n">
        <v>0.6921191</v>
      </c>
      <c r="R20" s="27" t="n">
        <f aca="false">SUM(O20:Q20)</f>
        <v>2.0247715</v>
      </c>
      <c r="S20" s="28" t="n">
        <v>0.97117</v>
      </c>
      <c r="T20" s="25" t="n">
        <v>0</v>
      </c>
      <c r="U20" s="25" t="n">
        <v>772</v>
      </c>
      <c r="V20" s="25" t="n">
        <v>68</v>
      </c>
      <c r="W20" s="29" t="n">
        <f aca="false">(R20*100000)/L20</f>
        <v>15.3998440827502</v>
      </c>
      <c r="X20" s="30" t="n">
        <f aca="false">S20/R20</f>
        <v>0.479644246276679</v>
      </c>
    </row>
    <row r="21" s="31" customFormat="true" ht="18" hidden="false" customHeight="true" outlineLevel="0" collapsed="false">
      <c r="A21" s="18" t="n">
        <v>10</v>
      </c>
      <c r="B21" s="19" t="s">
        <v>40</v>
      </c>
      <c r="C21" s="20" t="n">
        <v>62816</v>
      </c>
      <c r="D21" s="21" t="n">
        <v>46908</v>
      </c>
      <c r="E21" s="21" t="n">
        <v>1003</v>
      </c>
      <c r="F21" s="21" t="n">
        <v>13923</v>
      </c>
      <c r="G21" s="22" t="n">
        <f aca="false">SUM(D21:F21)</f>
        <v>61834</v>
      </c>
      <c r="H21" s="22" t="n">
        <v>60376</v>
      </c>
      <c r="I21" s="22" t="n">
        <f aca="false">G21-H21</f>
        <v>1458</v>
      </c>
      <c r="J21" s="23" t="n">
        <v>33148</v>
      </c>
      <c r="K21" s="24" t="n">
        <v>51708</v>
      </c>
      <c r="L21" s="23" t="n">
        <v>33148</v>
      </c>
      <c r="M21" s="24" t="n">
        <v>8742</v>
      </c>
      <c r="N21" s="25" t="n">
        <v>912581</v>
      </c>
      <c r="O21" s="26" t="n">
        <v>2.50687</v>
      </c>
      <c r="P21" s="26" t="n">
        <v>0.08038</v>
      </c>
      <c r="Q21" s="26" t="n">
        <v>0.66046</v>
      </c>
      <c r="R21" s="27" t="n">
        <f aca="false">SUM(O21:Q21)</f>
        <v>3.24771</v>
      </c>
      <c r="S21" s="28" t="n">
        <v>0.73636</v>
      </c>
      <c r="T21" s="25" t="n">
        <v>0</v>
      </c>
      <c r="U21" s="25" t="n">
        <v>3356</v>
      </c>
      <c r="V21" s="25" t="n">
        <v>126</v>
      </c>
      <c r="W21" s="29" t="n">
        <f aca="false">(R21*100000)/L21</f>
        <v>9.7976046820321</v>
      </c>
      <c r="X21" s="30" t="n">
        <f aca="false">S21/R21</f>
        <v>0.226732066594616</v>
      </c>
    </row>
    <row r="22" s="31" customFormat="true" ht="18" hidden="false" customHeight="true" outlineLevel="0" collapsed="false">
      <c r="A22" s="18" t="n">
        <v>11</v>
      </c>
      <c r="B22" s="19" t="s">
        <v>41</v>
      </c>
      <c r="C22" s="20" t="n">
        <v>23269</v>
      </c>
      <c r="D22" s="21" t="n">
        <v>3657</v>
      </c>
      <c r="E22" s="21" t="n">
        <v>13603</v>
      </c>
      <c r="F22" s="21" t="n">
        <v>6009</v>
      </c>
      <c r="G22" s="22" t="n">
        <f aca="false">SUM(D22:F22)</f>
        <v>23269</v>
      </c>
      <c r="H22" s="22" t="n">
        <v>22683</v>
      </c>
      <c r="I22" s="22" t="n">
        <f aca="false">G22-H22</f>
        <v>586</v>
      </c>
      <c r="J22" s="23" t="n">
        <v>17308</v>
      </c>
      <c r="K22" s="24" t="n">
        <v>0</v>
      </c>
      <c r="L22" s="23" t="n">
        <v>17308</v>
      </c>
      <c r="M22" s="24" t="n">
        <v>1129</v>
      </c>
      <c r="N22" s="25" t="n">
        <v>0</v>
      </c>
      <c r="O22" s="26" t="n">
        <v>0.58091</v>
      </c>
      <c r="P22" s="26" t="n">
        <v>1.64512</v>
      </c>
      <c r="Q22" s="26" t="n">
        <v>0.88781</v>
      </c>
      <c r="R22" s="27" t="n">
        <f aca="false">SUM(O22:Q22)</f>
        <v>3.11384</v>
      </c>
      <c r="S22" s="28" t="n">
        <v>0.92782</v>
      </c>
      <c r="T22" s="25" t="n">
        <v>0</v>
      </c>
      <c r="U22" s="25" t="n">
        <v>861</v>
      </c>
      <c r="V22" s="25" t="n">
        <v>144</v>
      </c>
      <c r="W22" s="29" t="n">
        <f aca="false">(R22*100000)/L22</f>
        <v>17.9907557198983</v>
      </c>
      <c r="X22" s="30" t="n">
        <f aca="false">S22/R22</f>
        <v>0.297966497957506</v>
      </c>
    </row>
    <row r="23" s="31" customFormat="true" ht="18" hidden="false" customHeight="true" outlineLevel="0" collapsed="false">
      <c r="A23" s="18" t="n">
        <v>12</v>
      </c>
      <c r="B23" s="19" t="s">
        <v>42</v>
      </c>
      <c r="C23" s="20" t="n">
        <v>46823</v>
      </c>
      <c r="D23" s="21" t="n">
        <v>28363</v>
      </c>
      <c r="E23" s="21" t="n">
        <v>2462</v>
      </c>
      <c r="F23" s="21" t="n">
        <v>15998</v>
      </c>
      <c r="G23" s="22" t="n">
        <f aca="false">SUM(D23:F23)</f>
        <v>46823</v>
      </c>
      <c r="H23" s="22" t="n">
        <v>40114</v>
      </c>
      <c r="I23" s="22" t="n">
        <f aca="false">G23-H23</f>
        <v>6709</v>
      </c>
      <c r="J23" s="23" t="n">
        <v>15598</v>
      </c>
      <c r="K23" s="24" t="n">
        <v>23452</v>
      </c>
      <c r="L23" s="23" t="n">
        <v>15499</v>
      </c>
      <c r="M23" s="24" t="n">
        <v>5191</v>
      </c>
      <c r="N23" s="25" t="n">
        <v>443877</v>
      </c>
      <c r="O23" s="26" t="n">
        <v>0.9348077</v>
      </c>
      <c r="P23" s="26" t="n">
        <v>0.24437</v>
      </c>
      <c r="Q23" s="26" t="n">
        <v>0.2735732</v>
      </c>
      <c r="R23" s="27" t="n">
        <f aca="false">SUM(O23:Q23)</f>
        <v>1.4527509</v>
      </c>
      <c r="S23" s="28" t="n">
        <v>0.42452</v>
      </c>
      <c r="T23" s="25" t="n">
        <v>0</v>
      </c>
      <c r="U23" s="25" t="n">
        <v>741</v>
      </c>
      <c r="V23" s="25" t="n">
        <v>1</v>
      </c>
      <c r="W23" s="29" t="n">
        <f aca="false">(R23*100000)/L23</f>
        <v>9.3731911736241</v>
      </c>
      <c r="X23" s="30" t="n">
        <f aca="false">S23/R23</f>
        <v>0.292218025815713</v>
      </c>
    </row>
    <row r="24" s="31" customFormat="true" ht="18" hidden="false" customHeight="true" outlineLevel="0" collapsed="false">
      <c r="A24" s="18" t="n">
        <v>13</v>
      </c>
      <c r="B24" s="19" t="s">
        <v>43</v>
      </c>
      <c r="C24" s="20" t="n">
        <v>55469</v>
      </c>
      <c r="D24" s="21" t="n">
        <v>37784</v>
      </c>
      <c r="E24" s="21" t="n">
        <v>4118</v>
      </c>
      <c r="F24" s="21" t="n">
        <v>13558</v>
      </c>
      <c r="G24" s="22" t="n">
        <f aca="false">SUM(D24:F24)</f>
        <v>55460</v>
      </c>
      <c r="H24" s="22" t="n">
        <v>54816</v>
      </c>
      <c r="I24" s="22" t="n">
        <f aca="false">G24-H24</f>
        <v>644</v>
      </c>
      <c r="J24" s="23" t="n">
        <v>23665</v>
      </c>
      <c r="K24" s="24" t="n">
        <v>0</v>
      </c>
      <c r="L24" s="23" t="n">
        <v>23020</v>
      </c>
      <c r="M24" s="24" t="n">
        <v>10005</v>
      </c>
      <c r="N24" s="25" t="n">
        <v>0</v>
      </c>
      <c r="O24" s="26" t="n">
        <v>1.30339</v>
      </c>
      <c r="P24" s="26" t="n">
        <v>0.32081</v>
      </c>
      <c r="Q24" s="26" t="n">
        <v>0.38239</v>
      </c>
      <c r="R24" s="27" t="n">
        <f aca="false">SUM(O24:Q24)</f>
        <v>2.00659</v>
      </c>
      <c r="S24" s="28" t="n">
        <v>0.55664</v>
      </c>
      <c r="T24" s="25" t="n">
        <v>0</v>
      </c>
      <c r="U24" s="25" t="n">
        <v>1409</v>
      </c>
      <c r="V24" s="25" t="n">
        <v>70</v>
      </c>
      <c r="W24" s="29" t="n">
        <f aca="false">(R24*100000)/L24</f>
        <v>8.71672458731538</v>
      </c>
      <c r="X24" s="30" t="n">
        <f aca="false">S24/R24</f>
        <v>0.277405947403306</v>
      </c>
    </row>
    <row r="25" s="51" customFormat="true" ht="17.25" hidden="false" customHeight="false" outlineLevel="0" collapsed="false">
      <c r="A25" s="47"/>
      <c r="B25" s="47" t="s">
        <v>44</v>
      </c>
      <c r="C25" s="47" t="n">
        <f aca="false">SUM(C12:C24)</f>
        <v>581667</v>
      </c>
      <c r="D25" s="47" t="n">
        <f aca="false">SUM(D12:D24)</f>
        <v>267769</v>
      </c>
      <c r="E25" s="47" t="n">
        <f aca="false">SUM(E12:E24)</f>
        <v>150946</v>
      </c>
      <c r="F25" s="47" t="n">
        <f aca="false">SUM(F12:F24)</f>
        <v>161738</v>
      </c>
      <c r="G25" s="47" t="n">
        <f aca="false">SUM(G12:G24)</f>
        <v>580296</v>
      </c>
      <c r="H25" s="47" t="n">
        <f aca="false">SUM(H12:H24)</f>
        <v>548691</v>
      </c>
      <c r="I25" s="47" t="n">
        <f aca="false">SUM(I12:I24)</f>
        <v>27700</v>
      </c>
      <c r="J25" s="47" t="n">
        <f aca="false">SUM(J12:J24)</f>
        <v>277272</v>
      </c>
      <c r="K25" s="47" t="n">
        <f aca="false">SUM(K12:K24)</f>
        <v>13862657.35</v>
      </c>
      <c r="L25" s="47" t="n">
        <f aca="false">SUM(L12:L24)</f>
        <v>281006</v>
      </c>
      <c r="M25" s="47" t="n">
        <f aca="false">SUM(M12:M24)</f>
        <v>81851</v>
      </c>
      <c r="N25" s="47" t="n">
        <f aca="false">SUM(N12:N24)</f>
        <v>7467146.22</v>
      </c>
      <c r="O25" s="48" t="n">
        <f aca="false">SUM(O12:O24)</f>
        <v>14.7330772720026</v>
      </c>
      <c r="P25" s="48" t="n">
        <f aca="false">SUM(P12:P24)</f>
        <v>11.9224304415551</v>
      </c>
      <c r="Q25" s="48" t="n">
        <f aca="false">SUM(Q12:Q24)</f>
        <v>9.68332178644221</v>
      </c>
      <c r="R25" s="49" t="n">
        <f aca="false">SUM(R12:R24)</f>
        <v>36.3388295</v>
      </c>
      <c r="S25" s="49" t="n">
        <f aca="false">SUM(S12:S24)</f>
        <v>11.466954024</v>
      </c>
      <c r="T25" s="50" t="n">
        <f aca="false">SUM(T12:T24)</f>
        <v>13</v>
      </c>
      <c r="U25" s="50" t="n">
        <f aca="false">SUM(U12:U24)</f>
        <v>26210</v>
      </c>
      <c r="V25" s="50" t="n">
        <f aca="false">SUM(V12:V24)</f>
        <v>2879.2304</v>
      </c>
      <c r="W25" s="29" t="n">
        <f aca="false">(R25*100000)/L25</f>
        <v>12.9316916720639</v>
      </c>
      <c r="X25" s="30" t="n">
        <f aca="false">S25/R25</f>
        <v>0.315556504757535</v>
      </c>
    </row>
    <row r="27" customFormat="false" ht="16.5" hidden="false" customHeight="false" outlineLevel="0" collapsed="false">
      <c r="J27" s="52"/>
    </row>
    <row r="28" customFormat="false" ht="16.5" hidden="false" customHeight="false" outlineLevel="0" collapsed="false">
      <c r="J28" s="52"/>
    </row>
  </sheetData>
  <mergeCells count="34">
    <mergeCell ref="R1:T1"/>
    <mergeCell ref="A2:V2"/>
    <mergeCell ref="A4:V4"/>
    <mergeCell ref="A6:V6"/>
    <mergeCell ref="U7:V7"/>
    <mergeCell ref="A8:A9"/>
    <mergeCell ref="B8:B9"/>
    <mergeCell ref="D8:G8"/>
    <mergeCell ref="J8:J9"/>
    <mergeCell ref="K8:K9"/>
    <mergeCell ref="L8:L9"/>
    <mergeCell ref="M8:M9"/>
    <mergeCell ref="N8:N9"/>
    <mergeCell ref="O8:S8"/>
    <mergeCell ref="T8:T9"/>
    <mergeCell ref="U8:U9"/>
    <mergeCell ref="V8:V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M11"/>
    <mergeCell ref="N10:N11"/>
    <mergeCell ref="O10:S10"/>
    <mergeCell ref="T10:T11"/>
    <mergeCell ref="U10:U11"/>
    <mergeCell ref="V10:V11"/>
    <mergeCell ref="W10:W11"/>
    <mergeCell ref="X10:X11"/>
  </mergeCells>
  <conditionalFormatting sqref="X12:X25">
    <cfRule type="cellIs" priority="2" operator="lessThan" aboveAverage="0" equalAverage="0" bottom="0" percent="0" rank="0" text="" dxfId="0">
      <formula>0.4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O23" activeCellId="0" sqref="O23"/>
    </sheetView>
  </sheetViews>
  <sheetFormatPr defaultColWidth="9.12109375" defaultRowHeight="15" zeroHeight="false" outlineLevelRow="0" outlineLevelCol="0"/>
  <cols>
    <col collapsed="false" customWidth="true" hidden="false" outlineLevel="0" max="1" min="1" style="5" width="4.61"/>
    <col collapsed="false" customWidth="true" hidden="false" outlineLevel="0" max="2" min="2" style="3" width="19.86"/>
    <col collapsed="false" customWidth="true" hidden="true" outlineLevel="0" max="3" min="3" style="5" width="0.37"/>
    <col collapsed="false" customWidth="true" hidden="false" outlineLevel="0" max="4" min="4" style="5" width="11.86"/>
    <col collapsed="false" customWidth="true" hidden="true" outlineLevel="0" max="5" min="5" style="53" width="11.37"/>
    <col collapsed="false" customWidth="true" hidden="true" outlineLevel="0" max="6" min="6" style="5" width="10.99"/>
    <col collapsed="false" customWidth="true" hidden="false" outlineLevel="0" max="7" min="7" style="5" width="10.86"/>
    <col collapsed="false" customWidth="true" hidden="false" outlineLevel="0" max="8" min="8" style="5" width="9.86"/>
    <col collapsed="false" customWidth="true" hidden="false" outlineLevel="0" max="9" min="9" style="5" width="11.74"/>
    <col collapsed="false" customWidth="true" hidden="false" outlineLevel="0" max="10" min="10" style="5" width="12.24"/>
    <col collapsed="false" customWidth="true" hidden="false" outlineLevel="0" max="11" min="11" style="5" width="15.25"/>
    <col collapsed="false" customWidth="true" hidden="false" outlineLevel="0" max="12" min="12" style="5" width="12.99"/>
    <col collapsed="false" customWidth="true" hidden="false" outlineLevel="0" max="13" min="13" style="5" width="13.24"/>
    <col collapsed="false" customWidth="true" hidden="false" outlineLevel="0" max="14" min="14" style="5" width="12.74"/>
    <col collapsed="false" customWidth="true" hidden="false" outlineLevel="0" max="16" min="15" style="5" width="13.87"/>
    <col collapsed="false" customWidth="true" hidden="false" outlineLevel="0" max="17" min="17" style="5" width="13.74"/>
    <col collapsed="false" customWidth="true" hidden="true" outlineLevel="0" max="18" min="18" style="5" width="0.12"/>
    <col collapsed="false" customWidth="false" hidden="false" outlineLevel="0" max="19" min="19" style="5" width="9.12"/>
    <col collapsed="false" customWidth="true" hidden="false" outlineLevel="0" max="20" min="20" style="5" width="12.11"/>
    <col collapsed="false" customWidth="true" hidden="false" outlineLevel="0" max="21" min="21" style="5" width="9.74"/>
    <col collapsed="false" customWidth="true" hidden="false" outlineLevel="0" max="22" min="22" style="5" width="10.99"/>
    <col collapsed="false" customWidth="false" hidden="false" outlineLevel="0" max="257" min="23" style="5" width="9.12"/>
  </cols>
  <sheetData>
    <row r="1" customFormat="false" ht="16.5" hidden="false" customHeight="false" outlineLevel="0" collapsed="false">
      <c r="A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 t="s">
        <v>45</v>
      </c>
      <c r="P1" s="4"/>
      <c r="Q1" s="4"/>
      <c r="R1" s="2"/>
    </row>
    <row r="2" customFormat="false" ht="31.5" hidden="false" customHeight="tru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20.25" hidden="false" customHeight="true" outlineLevel="0" collapsed="false">
      <c r="A6" s="55" t="s">
        <v>46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7" customFormat="true" ht="15.75" hidden="false" customHeight="false" outlineLevel="0" collapsed="false">
      <c r="A8" s="56" t="s">
        <v>47</v>
      </c>
      <c r="C8" s="58"/>
      <c r="D8" s="58"/>
      <c r="E8" s="59"/>
      <c r="F8" s="58"/>
      <c r="G8" s="58"/>
      <c r="H8" s="58"/>
      <c r="I8" s="58"/>
      <c r="J8" s="58"/>
      <c r="K8" s="58"/>
      <c r="L8" s="58"/>
      <c r="M8" s="60"/>
      <c r="N8" s="58"/>
      <c r="O8" s="58"/>
      <c r="P8" s="58"/>
      <c r="Q8" s="61" t="s">
        <v>48</v>
      </c>
      <c r="R8" s="58"/>
    </row>
    <row r="9" s="65" customFormat="true" ht="61.5" hidden="false" customHeight="true" outlineLevel="0" collapsed="false">
      <c r="A9" s="62" t="s">
        <v>9</v>
      </c>
      <c r="B9" s="62" t="s">
        <v>49</v>
      </c>
      <c r="C9" s="62" t="s">
        <v>50</v>
      </c>
      <c r="D9" s="62" t="s">
        <v>51</v>
      </c>
      <c r="E9" s="63" t="s">
        <v>52</v>
      </c>
      <c r="F9" s="63"/>
      <c r="G9" s="63" t="s">
        <v>53</v>
      </c>
      <c r="H9" s="63"/>
      <c r="I9" s="62" t="s">
        <v>54</v>
      </c>
      <c r="J9" s="62" t="s">
        <v>55</v>
      </c>
      <c r="K9" s="62" t="s">
        <v>56</v>
      </c>
      <c r="L9" s="64" t="s">
        <v>57</v>
      </c>
      <c r="M9" s="64"/>
      <c r="N9" s="64"/>
      <c r="O9" s="64"/>
      <c r="P9" s="64"/>
      <c r="Q9" s="64"/>
      <c r="R9" s="64"/>
    </row>
    <row r="10" s="65" customFormat="true" ht="69.75" hidden="false" customHeight="true" outlineLevel="0" collapsed="false">
      <c r="A10" s="62"/>
      <c r="B10" s="62"/>
      <c r="C10" s="62"/>
      <c r="D10" s="62"/>
      <c r="E10" s="66" t="s">
        <v>58</v>
      </c>
      <c r="F10" s="66" t="s">
        <v>59</v>
      </c>
      <c r="G10" s="66" t="s">
        <v>58</v>
      </c>
      <c r="H10" s="66" t="s">
        <v>59</v>
      </c>
      <c r="I10" s="62"/>
      <c r="J10" s="62"/>
      <c r="K10" s="62"/>
      <c r="L10" s="62" t="s">
        <v>60</v>
      </c>
      <c r="M10" s="62" t="s">
        <v>61</v>
      </c>
      <c r="N10" s="62" t="s">
        <v>62</v>
      </c>
      <c r="O10" s="62" t="s">
        <v>63</v>
      </c>
      <c r="P10" s="62"/>
      <c r="Q10" s="62" t="s">
        <v>64</v>
      </c>
      <c r="R10" s="67"/>
    </row>
    <row r="11" s="65" customFormat="true" ht="30" hidden="false" customHeight="false" outlineLevel="0" collapsed="false">
      <c r="A11" s="62"/>
      <c r="B11" s="62"/>
      <c r="C11" s="62"/>
      <c r="D11" s="62"/>
      <c r="E11" s="66"/>
      <c r="F11" s="66"/>
      <c r="G11" s="66"/>
      <c r="H11" s="66"/>
      <c r="I11" s="62"/>
      <c r="J11" s="62"/>
      <c r="K11" s="62"/>
      <c r="L11" s="62"/>
      <c r="M11" s="62"/>
      <c r="N11" s="62"/>
      <c r="O11" s="68" t="s">
        <v>65</v>
      </c>
      <c r="P11" s="68" t="s">
        <v>66</v>
      </c>
      <c r="Q11" s="62"/>
      <c r="R11" s="67"/>
      <c r="S11" s="65" t="s">
        <v>67</v>
      </c>
      <c r="T11" s="65" t="s">
        <v>68</v>
      </c>
    </row>
    <row r="12" s="57" customFormat="true" ht="12.75" hidden="false" customHeight="false" outlineLevel="0" collapsed="false">
      <c r="A12" s="69"/>
      <c r="B12" s="70" t="n">
        <v>1</v>
      </c>
      <c r="C12" s="71"/>
      <c r="D12" s="71" t="n">
        <v>2</v>
      </c>
      <c r="E12" s="72" t="n">
        <v>3</v>
      </c>
      <c r="F12" s="73" t="n">
        <v>4</v>
      </c>
      <c r="G12" s="72" t="n">
        <v>5</v>
      </c>
      <c r="H12" s="73" t="n">
        <v>6</v>
      </c>
      <c r="I12" s="70" t="n">
        <v>7</v>
      </c>
      <c r="J12" s="71" t="n">
        <v>8</v>
      </c>
      <c r="K12" s="70" t="n">
        <v>9</v>
      </c>
      <c r="L12" s="71" t="n">
        <v>10</v>
      </c>
      <c r="M12" s="70" t="n">
        <v>11</v>
      </c>
      <c r="N12" s="71" t="n">
        <v>12</v>
      </c>
      <c r="O12" s="70" t="n">
        <v>13</v>
      </c>
      <c r="P12" s="71" t="n">
        <v>14</v>
      </c>
      <c r="Q12" s="70" t="n">
        <v>15</v>
      </c>
      <c r="R12" s="74"/>
    </row>
    <row r="13" s="85" customFormat="true" ht="15" hidden="false" customHeight="false" outlineLevel="0" collapsed="false">
      <c r="A13" s="75" t="n">
        <v>1</v>
      </c>
      <c r="B13" s="76" t="s">
        <v>31</v>
      </c>
      <c r="C13" s="77" t="n">
        <v>2912</v>
      </c>
      <c r="D13" s="78" t="n">
        <v>100.2988207</v>
      </c>
      <c r="E13" s="79"/>
      <c r="F13" s="79"/>
      <c r="G13" s="80"/>
      <c r="H13" s="79"/>
      <c r="I13" s="81"/>
      <c r="J13" s="81" t="n">
        <v>365.3700279</v>
      </c>
      <c r="K13" s="81" t="n">
        <v>239.1351825</v>
      </c>
      <c r="L13" s="81" t="n">
        <v>156.79163</v>
      </c>
      <c r="M13" s="81" t="n">
        <v>5.79416</v>
      </c>
      <c r="N13" s="81" t="n">
        <v>75.290455</v>
      </c>
      <c r="O13" s="81" t="n">
        <v>1.311185</v>
      </c>
      <c r="P13" s="81" t="n">
        <v>3.58789</v>
      </c>
      <c r="Q13" s="82" t="n">
        <f aca="false">SUM(L13:P13)</f>
        <v>242.77532</v>
      </c>
      <c r="R13" s="83"/>
      <c r="S13" s="84" t="n">
        <f aca="false">Q13/J13</f>
        <v>0.664464245727475</v>
      </c>
      <c r="T13" s="84" t="n">
        <f aca="false">L13/Q13</f>
        <v>0.645830185704214</v>
      </c>
      <c r="U13" s="85" t="n">
        <v>219.16151</v>
      </c>
      <c r="V13" s="86" t="n">
        <f aca="false">Q13-U13</f>
        <v>23.61381</v>
      </c>
    </row>
    <row r="14" s="85" customFormat="true" ht="15" hidden="false" customHeight="false" outlineLevel="0" collapsed="false">
      <c r="A14" s="87" t="n">
        <v>2</v>
      </c>
      <c r="B14" s="88" t="s">
        <v>32</v>
      </c>
      <c r="C14" s="89" t="n">
        <v>4447</v>
      </c>
      <c r="D14" s="90" t="n">
        <v>96.043649</v>
      </c>
      <c r="E14" s="79"/>
      <c r="F14" s="79"/>
      <c r="G14" s="80"/>
      <c r="H14" s="79"/>
      <c r="I14" s="91"/>
      <c r="J14" s="81" t="n">
        <v>317.8208921</v>
      </c>
      <c r="K14" s="81" t="n">
        <v>283.41669</v>
      </c>
      <c r="L14" s="91" t="n">
        <v>150.29981</v>
      </c>
      <c r="M14" s="91" t="n">
        <v>8.629265</v>
      </c>
      <c r="N14" s="91" t="n">
        <v>83.60307</v>
      </c>
      <c r="O14" s="91" t="n">
        <v>9.02664</v>
      </c>
      <c r="P14" s="91" t="n">
        <v>3.34134</v>
      </c>
      <c r="Q14" s="82" t="n">
        <f aca="false">SUM(L14:P14)</f>
        <v>254.900125</v>
      </c>
      <c r="R14" s="83"/>
      <c r="S14" s="84" t="n">
        <f aca="false">Q14/J14</f>
        <v>0.802024446271448</v>
      </c>
      <c r="T14" s="84" t="n">
        <f aca="false">L14/Q14</f>
        <v>0.589641962709905</v>
      </c>
      <c r="U14" s="85" t="n">
        <v>217.9882</v>
      </c>
      <c r="V14" s="86" t="n">
        <f aca="false">Q14-U14</f>
        <v>36.911925</v>
      </c>
    </row>
    <row r="15" s="85" customFormat="true" ht="15" hidden="false" customHeight="false" outlineLevel="0" collapsed="false">
      <c r="A15" s="75" t="n">
        <v>3</v>
      </c>
      <c r="B15" s="76" t="s">
        <v>33</v>
      </c>
      <c r="C15" s="77" t="n">
        <v>2895</v>
      </c>
      <c r="D15" s="78" t="n">
        <v>98.1287413</v>
      </c>
      <c r="E15" s="79"/>
      <c r="F15" s="79"/>
      <c r="G15" s="80"/>
      <c r="H15" s="79"/>
      <c r="I15" s="81"/>
      <c r="J15" s="81" t="n">
        <v>792.10829</v>
      </c>
      <c r="K15" s="81" t="n">
        <v>1667.84174</v>
      </c>
      <c r="L15" s="81" t="n">
        <v>334.1355</v>
      </c>
      <c r="M15" s="81" t="n">
        <v>11.27508</v>
      </c>
      <c r="N15" s="81" t="n">
        <v>293.99558</v>
      </c>
      <c r="O15" s="81" t="n">
        <v>0.65967</v>
      </c>
      <c r="P15" s="81" t="n">
        <v>15.53334</v>
      </c>
      <c r="Q15" s="82" t="n">
        <f aca="false">SUM(L15:P15)</f>
        <v>655.59917</v>
      </c>
      <c r="R15" s="83"/>
      <c r="S15" s="84" t="n">
        <f aca="false">Q15/J15</f>
        <v>0.827663563526144</v>
      </c>
      <c r="T15" s="84" t="n">
        <f aca="false">L15/Q15</f>
        <v>0.509664312113147</v>
      </c>
      <c r="U15" s="85" t="n">
        <v>585.48636</v>
      </c>
      <c r="V15" s="86" t="n">
        <f aca="false">Q15-U15</f>
        <v>70.11281</v>
      </c>
    </row>
    <row r="16" s="85" customFormat="true" ht="15" hidden="false" customHeight="false" outlineLevel="0" collapsed="false">
      <c r="A16" s="75" t="n">
        <v>4</v>
      </c>
      <c r="B16" s="76" t="s">
        <v>34</v>
      </c>
      <c r="C16" s="77" t="n">
        <v>4593</v>
      </c>
      <c r="D16" s="78" t="n">
        <v>58.364438</v>
      </c>
      <c r="E16" s="79"/>
      <c r="F16" s="79"/>
      <c r="G16" s="80"/>
      <c r="H16" s="79"/>
      <c r="I16" s="81"/>
      <c r="J16" s="81" t="n">
        <v>258.452185</v>
      </c>
      <c r="K16" s="81" t="n">
        <v>208.63932</v>
      </c>
      <c r="L16" s="81" t="n">
        <v>89.78914</v>
      </c>
      <c r="M16" s="81" t="n">
        <v>3.84773</v>
      </c>
      <c r="N16" s="81" t="n">
        <v>60.02364</v>
      </c>
      <c r="O16" s="81" t="n">
        <v>3.12389</v>
      </c>
      <c r="P16" s="81" t="n">
        <v>1.13788</v>
      </c>
      <c r="Q16" s="82" t="n">
        <f aca="false">SUM(L16:P16)</f>
        <v>157.92228</v>
      </c>
      <c r="R16" s="83"/>
      <c r="S16" s="84" t="n">
        <f aca="false">Q16/J16</f>
        <v>0.611030934019769</v>
      </c>
      <c r="T16" s="84" t="n">
        <f aca="false">L16/Q16</f>
        <v>0.568565372789704</v>
      </c>
      <c r="U16" s="85" t="n">
        <v>149.2529</v>
      </c>
      <c r="V16" s="86" t="n">
        <f aca="false">Q16-U16</f>
        <v>8.66937999999999</v>
      </c>
    </row>
    <row r="17" s="85" customFormat="true" ht="15" hidden="false" customHeight="false" outlineLevel="0" collapsed="false">
      <c r="A17" s="75" t="n">
        <v>5</v>
      </c>
      <c r="B17" s="76" t="s">
        <v>35</v>
      </c>
      <c r="C17" s="77" t="n">
        <v>2539</v>
      </c>
      <c r="D17" s="78" t="n">
        <v>129.3238359</v>
      </c>
      <c r="E17" s="79"/>
      <c r="F17" s="79"/>
      <c r="G17" s="80"/>
      <c r="H17" s="79"/>
      <c r="I17" s="81"/>
      <c r="J17" s="81" t="n">
        <v>610.9891209</v>
      </c>
      <c r="K17" s="81" t="n">
        <v>1210.982955</v>
      </c>
      <c r="L17" s="81" t="n">
        <v>329.88097</v>
      </c>
      <c r="M17" s="81" t="n">
        <v>22.826795</v>
      </c>
      <c r="N17" s="81" t="n">
        <v>142.48154</v>
      </c>
      <c r="O17" s="81" t="n">
        <v>4.69125</v>
      </c>
      <c r="P17" s="81" t="n">
        <v>3.93378</v>
      </c>
      <c r="Q17" s="82" t="n">
        <f aca="false">SUM(L17:P17)</f>
        <v>503.814335</v>
      </c>
      <c r="R17" s="83"/>
      <c r="S17" s="84" t="n">
        <f aca="false">Q17/J17</f>
        <v>0.824588061826487</v>
      </c>
      <c r="T17" s="84" t="n">
        <f aca="false">L17/Q17</f>
        <v>0.654766939094736</v>
      </c>
      <c r="U17" s="85" t="n">
        <v>454.31795</v>
      </c>
      <c r="V17" s="86" t="n">
        <f aca="false">Q17-U17</f>
        <v>49.496385</v>
      </c>
    </row>
    <row r="18" s="85" customFormat="true" ht="15" hidden="false" customHeight="false" outlineLevel="0" collapsed="false">
      <c r="A18" s="75" t="n">
        <v>6</v>
      </c>
      <c r="B18" s="76" t="s">
        <v>36</v>
      </c>
      <c r="C18" s="77" t="n">
        <v>3620</v>
      </c>
      <c r="D18" s="78" t="n">
        <v>77.2946037</v>
      </c>
      <c r="E18" s="79"/>
      <c r="F18" s="79"/>
      <c r="G18" s="80"/>
      <c r="H18" s="79"/>
      <c r="I18" s="81"/>
      <c r="J18" s="81" t="n">
        <v>693.7486173</v>
      </c>
      <c r="K18" s="81" t="n">
        <v>585.01209</v>
      </c>
      <c r="L18" s="81" t="n">
        <v>369.676235</v>
      </c>
      <c r="M18" s="81" t="n">
        <v>20.604335</v>
      </c>
      <c r="N18" s="81" t="n">
        <v>237.48576</v>
      </c>
      <c r="O18" s="81" t="n">
        <v>3.31744</v>
      </c>
      <c r="P18" s="81" t="n">
        <v>16.90862</v>
      </c>
      <c r="Q18" s="82" t="n">
        <f aca="false">SUM(L18:P18)</f>
        <v>647.99239</v>
      </c>
      <c r="R18" s="83"/>
      <c r="S18" s="84" t="n">
        <f aca="false">Q18/J18</f>
        <v>0.934044946311996</v>
      </c>
      <c r="T18" s="84" t="n">
        <f aca="false">L18/Q18</f>
        <v>0.570494716766658</v>
      </c>
      <c r="U18" s="85" t="n">
        <v>615.69469</v>
      </c>
      <c r="V18" s="86" t="n">
        <f aca="false">Q18-U18</f>
        <v>32.2977000000001</v>
      </c>
    </row>
    <row r="19" s="85" customFormat="true" ht="15" hidden="false" customHeight="false" outlineLevel="0" collapsed="false">
      <c r="A19" s="75" t="n">
        <v>7</v>
      </c>
      <c r="B19" s="76" t="s">
        <v>37</v>
      </c>
      <c r="C19" s="77" t="n">
        <v>3872</v>
      </c>
      <c r="D19" s="78" t="n">
        <v>42.5346729999999</v>
      </c>
      <c r="E19" s="79"/>
      <c r="F19" s="79"/>
      <c r="G19" s="80"/>
      <c r="H19" s="79"/>
      <c r="I19" s="81"/>
      <c r="J19" s="81" t="n">
        <v>663.700591</v>
      </c>
      <c r="K19" s="81" t="n">
        <v>816.0032</v>
      </c>
      <c r="L19" s="81" t="n">
        <v>264.55986</v>
      </c>
      <c r="M19" s="81" t="n">
        <v>21.17746</v>
      </c>
      <c r="N19" s="81" t="n">
        <v>276.6634825</v>
      </c>
      <c r="O19" s="81" t="n">
        <v>3.53606</v>
      </c>
      <c r="P19" s="81" t="n">
        <v>14.64907</v>
      </c>
      <c r="Q19" s="82" t="n">
        <f aca="false">SUM(L19:P19)</f>
        <v>580.5859325</v>
      </c>
      <c r="R19" s="83"/>
      <c r="S19" s="84" t="n">
        <f aca="false">Q19/J19</f>
        <v>0.874770853563998</v>
      </c>
      <c r="T19" s="84" t="n">
        <f aca="false">L19/Q19</f>
        <v>0.455677351431521</v>
      </c>
      <c r="U19" s="85" t="n">
        <v>536.2255925</v>
      </c>
      <c r="V19" s="86" t="n">
        <f aca="false">Q19-U19</f>
        <v>44.36034</v>
      </c>
    </row>
    <row r="20" s="85" customFormat="true" ht="15" hidden="false" customHeight="false" outlineLevel="0" collapsed="false">
      <c r="A20" s="75" t="n">
        <v>8</v>
      </c>
      <c r="B20" s="76" t="s">
        <v>38</v>
      </c>
      <c r="C20" s="77" t="n">
        <v>3006</v>
      </c>
      <c r="D20" s="78" t="n">
        <v>124.7643588</v>
      </c>
      <c r="E20" s="79"/>
      <c r="F20" s="79"/>
      <c r="G20" s="80"/>
      <c r="H20" s="79"/>
      <c r="I20" s="81"/>
      <c r="J20" s="81" t="n">
        <v>494.4174501</v>
      </c>
      <c r="K20" s="81" t="n">
        <v>324</v>
      </c>
      <c r="L20" s="81" t="n">
        <v>270.41473</v>
      </c>
      <c r="M20" s="81" t="n">
        <v>11.30265</v>
      </c>
      <c r="N20" s="81" t="n">
        <v>124.65338</v>
      </c>
      <c r="O20" s="81" t="n">
        <v>3.84591</v>
      </c>
      <c r="P20" s="81" t="n">
        <v>9.71415</v>
      </c>
      <c r="Q20" s="82" t="n">
        <f aca="false">SUM(L20:P20)</f>
        <v>419.93082</v>
      </c>
      <c r="R20" s="83"/>
      <c r="S20" s="84" t="n">
        <f aca="false">Q20/J20</f>
        <v>0.849344657869712</v>
      </c>
      <c r="T20" s="84" t="n">
        <f aca="false">L20/Q20</f>
        <v>0.643950663111605</v>
      </c>
      <c r="U20" s="85" t="n">
        <v>394.7426</v>
      </c>
      <c r="V20" s="86" t="n">
        <f aca="false">Q20-U20</f>
        <v>25.1882200000001</v>
      </c>
    </row>
    <row r="21" s="85" customFormat="true" ht="15" hidden="false" customHeight="false" outlineLevel="0" collapsed="false">
      <c r="A21" s="75" t="n">
        <v>9</v>
      </c>
      <c r="B21" s="76" t="s">
        <v>39</v>
      </c>
      <c r="C21" s="77"/>
      <c r="D21" s="78" t="n">
        <v>70.1932269</v>
      </c>
      <c r="E21" s="79"/>
      <c r="F21" s="79"/>
      <c r="G21" s="80"/>
      <c r="H21" s="79"/>
      <c r="I21" s="81"/>
      <c r="J21" s="81" t="n">
        <v>304.3759214</v>
      </c>
      <c r="K21" s="81" t="n">
        <v>0</v>
      </c>
      <c r="L21" s="81" t="n">
        <v>174.049785</v>
      </c>
      <c r="M21" s="81" t="n">
        <v>9.054885</v>
      </c>
      <c r="N21" s="81" t="n">
        <v>82.46782</v>
      </c>
      <c r="O21" s="81" t="n">
        <v>4.12289</v>
      </c>
      <c r="P21" s="81" t="n">
        <v>4.092425</v>
      </c>
      <c r="Q21" s="82" t="n">
        <f aca="false">SUM(L21:P21)</f>
        <v>273.787805</v>
      </c>
      <c r="R21" s="83"/>
      <c r="S21" s="84" t="n">
        <f aca="false">Q21/J21</f>
        <v>0.899505465940579</v>
      </c>
      <c r="T21" s="84" t="n">
        <f aca="false">L21/Q21</f>
        <v>0.635710509458228</v>
      </c>
      <c r="U21" s="85" t="n">
        <v>240.626345</v>
      </c>
      <c r="V21" s="86" t="n">
        <f aca="false">Q21-U21</f>
        <v>33.16146</v>
      </c>
    </row>
    <row r="22" s="85" customFormat="true" ht="15" hidden="false" customHeight="false" outlineLevel="0" collapsed="false">
      <c r="A22" s="75" t="n">
        <v>10</v>
      </c>
      <c r="B22" s="76" t="s">
        <v>40</v>
      </c>
      <c r="C22" s="77"/>
      <c r="D22" s="78" t="n">
        <v>99.5516212</v>
      </c>
      <c r="E22" s="79"/>
      <c r="F22" s="79"/>
      <c r="G22" s="80"/>
      <c r="H22" s="79"/>
      <c r="I22" s="81"/>
      <c r="J22" s="81" t="n">
        <v>479.8962524</v>
      </c>
      <c r="K22" s="81" t="n">
        <v>852.62046</v>
      </c>
      <c r="L22" s="81" t="n">
        <v>242.11448</v>
      </c>
      <c r="M22" s="81" t="n">
        <v>6.64675</v>
      </c>
      <c r="N22" s="81" t="n">
        <v>111.27847</v>
      </c>
      <c r="O22" s="81" t="n">
        <v>8.06323</v>
      </c>
      <c r="P22" s="81" t="n">
        <v>4.69322</v>
      </c>
      <c r="Q22" s="82" t="n">
        <f aca="false">SUM(L22:P22)</f>
        <v>372.79615</v>
      </c>
      <c r="R22" s="83"/>
      <c r="S22" s="84" t="n">
        <f aca="false">Q22/J22</f>
        <v>0.776826549771156</v>
      </c>
      <c r="T22" s="84" t="n">
        <f aca="false">L22/Q22</f>
        <v>0.649455419536924</v>
      </c>
      <c r="U22" s="85" t="n">
        <v>295.3694</v>
      </c>
      <c r="V22" s="86" t="n">
        <f aca="false">Q22-U22</f>
        <v>77.4267499999999</v>
      </c>
    </row>
    <row r="23" s="85" customFormat="true" ht="15" hidden="false" customHeight="false" outlineLevel="0" collapsed="false">
      <c r="A23" s="75" t="n">
        <v>11</v>
      </c>
      <c r="B23" s="76" t="s">
        <v>41</v>
      </c>
      <c r="C23" s="77"/>
      <c r="D23" s="78" t="n">
        <v>31.5437839999999</v>
      </c>
      <c r="E23" s="79"/>
      <c r="F23" s="79"/>
      <c r="G23" s="80"/>
      <c r="H23" s="79"/>
      <c r="I23" s="81"/>
      <c r="J23" s="81" t="n">
        <v>398.93606</v>
      </c>
      <c r="K23" s="81" t="n">
        <v>0</v>
      </c>
      <c r="L23" s="81" t="n">
        <v>235.6102</v>
      </c>
      <c r="M23" s="81" t="n">
        <v>12.25408</v>
      </c>
      <c r="N23" s="81" t="n">
        <v>103.62356</v>
      </c>
      <c r="O23" s="81" t="n">
        <v>3.48995</v>
      </c>
      <c r="P23" s="81" t="n">
        <v>7.42361</v>
      </c>
      <c r="Q23" s="82" t="n">
        <f aca="false">SUM(L23:P23)</f>
        <v>362.4014</v>
      </c>
      <c r="R23" s="83"/>
      <c r="S23" s="84" t="n">
        <f aca="false">Q23/J23</f>
        <v>0.908419760299432</v>
      </c>
      <c r="T23" s="84" t="n">
        <f aca="false">L23/Q23</f>
        <v>0.650136009408352</v>
      </c>
      <c r="U23" s="85" t="n">
        <v>331.16625</v>
      </c>
      <c r="V23" s="86" t="n">
        <f aca="false">Q23-U23</f>
        <v>31.23515</v>
      </c>
    </row>
    <row r="24" s="85" customFormat="true" ht="15" hidden="false" customHeight="false" outlineLevel="0" collapsed="false">
      <c r="A24" s="75" t="n">
        <v>12</v>
      </c>
      <c r="B24" s="76" t="s">
        <v>42</v>
      </c>
      <c r="C24" s="77" t="n">
        <v>2781</v>
      </c>
      <c r="D24" s="78" t="n">
        <v>37.5782018</v>
      </c>
      <c r="E24" s="79"/>
      <c r="F24" s="79"/>
      <c r="G24" s="80"/>
      <c r="H24" s="79"/>
      <c r="I24" s="81"/>
      <c r="J24" s="81" t="n">
        <v>270.67044</v>
      </c>
      <c r="K24" s="81" t="n">
        <v>511.81866</v>
      </c>
      <c r="L24" s="81" t="n">
        <v>111.0727775</v>
      </c>
      <c r="M24" s="81" t="n">
        <v>3.38417</v>
      </c>
      <c r="N24" s="81" t="n">
        <v>37.0918625</v>
      </c>
      <c r="O24" s="81" t="n">
        <v>32.85524</v>
      </c>
      <c r="P24" s="81" t="n">
        <v>0.363855</v>
      </c>
      <c r="Q24" s="82" t="n">
        <f aca="false">SUM(L24:P24)</f>
        <v>184.767905</v>
      </c>
      <c r="R24" s="83"/>
      <c r="S24" s="84" t="n">
        <f aca="false">Q24/J24</f>
        <v>0.682630526628619</v>
      </c>
      <c r="T24" s="84" t="n">
        <f aca="false">L24/Q24</f>
        <v>0.60114757213922</v>
      </c>
      <c r="U24" s="85" t="n">
        <v>129.48263</v>
      </c>
      <c r="V24" s="86" t="n">
        <f aca="false">Q24-U24</f>
        <v>55.285275</v>
      </c>
    </row>
    <row r="25" s="85" customFormat="true" ht="15" hidden="false" customHeight="false" outlineLevel="0" collapsed="false">
      <c r="A25" s="75" t="n">
        <v>13</v>
      </c>
      <c r="B25" s="76" t="s">
        <v>43</v>
      </c>
      <c r="C25" s="77" t="n">
        <v>3059</v>
      </c>
      <c r="D25" s="78" t="n">
        <v>118.9982665</v>
      </c>
      <c r="E25" s="79"/>
      <c r="F25" s="79"/>
      <c r="G25" s="80"/>
      <c r="H25" s="79"/>
      <c r="I25" s="77"/>
      <c r="J25" s="81" t="n">
        <v>381.65228</v>
      </c>
      <c r="K25" s="81" t="n">
        <v>0</v>
      </c>
      <c r="L25" s="81" t="n">
        <v>144.472</v>
      </c>
      <c r="M25" s="81" t="n">
        <v>5.68649</v>
      </c>
      <c r="N25" s="81" t="n">
        <v>49.30962</v>
      </c>
      <c r="O25" s="81" t="n">
        <v>6.1106</v>
      </c>
      <c r="P25" s="81" t="n">
        <v>4.73517</v>
      </c>
      <c r="Q25" s="82" t="n">
        <f aca="false">SUM(L25:P25)</f>
        <v>210.31388</v>
      </c>
      <c r="R25" s="83"/>
      <c r="S25" s="84" t="n">
        <f aca="false">Q25/J25</f>
        <v>0.551061505514915</v>
      </c>
      <c r="T25" s="84" t="n">
        <f aca="false">L25/Q25</f>
        <v>0.68693516566762</v>
      </c>
      <c r="U25" s="85" t="n">
        <v>165.27846</v>
      </c>
      <c r="V25" s="86" t="n">
        <f aca="false">Q25-U25</f>
        <v>45.03542</v>
      </c>
    </row>
    <row r="26" s="56" customFormat="true" ht="19.5" hidden="false" customHeight="true" outlineLevel="0" collapsed="false">
      <c r="A26" s="92"/>
      <c r="B26" s="93" t="s">
        <v>29</v>
      </c>
      <c r="C26" s="94" t="n">
        <f aca="false">SUM(C13:C25)</f>
        <v>33724</v>
      </c>
      <c r="D26" s="95" t="n">
        <f aca="false">SUM(D13:D25)</f>
        <v>1084.6182208</v>
      </c>
      <c r="E26" s="94" t="n">
        <f aca="false">SUM(E13:E25)</f>
        <v>0</v>
      </c>
      <c r="F26" s="94" t="n">
        <f aca="false">SUM(F13:F25)</f>
        <v>0</v>
      </c>
      <c r="G26" s="95" t="n">
        <f aca="false">SUM(G13:G25)</f>
        <v>0</v>
      </c>
      <c r="H26" s="95" t="n">
        <f aca="false">SUM(H13:H25)</f>
        <v>0</v>
      </c>
      <c r="I26" s="96" t="n">
        <f aca="false">SUM(I13:I25)</f>
        <v>0</v>
      </c>
      <c r="J26" s="95" t="n">
        <f aca="false">SUM(J13:J25)</f>
        <v>6032.1381281</v>
      </c>
      <c r="K26" s="95"/>
      <c r="L26" s="97" t="n">
        <f aca="false">SUM(L13:L25)</f>
        <v>2872.8671175</v>
      </c>
      <c r="M26" s="97" t="n">
        <f aca="false">SUM(M13:M25)</f>
        <v>142.48385</v>
      </c>
      <c r="N26" s="97" t="n">
        <f aca="false">SUM(N13:N25)</f>
        <v>1677.96824</v>
      </c>
      <c r="O26" s="97" t="n">
        <f aca="false">SUM(O13:O25)</f>
        <v>84.153955</v>
      </c>
      <c r="P26" s="97" t="n">
        <f aca="false">SUM(P13:P25)</f>
        <v>90.11435</v>
      </c>
      <c r="Q26" s="96" t="n">
        <f aca="false">SUM(Q13:Q25)</f>
        <v>4867.5875125</v>
      </c>
      <c r="R26" s="98" t="n">
        <f aca="false">SUM(R13:R25)</f>
        <v>0</v>
      </c>
      <c r="S26" s="99"/>
      <c r="V26" s="100" t="n">
        <f aca="false">SUM(V13:V25)</f>
        <v>532.794625</v>
      </c>
    </row>
    <row r="27" s="57" customFormat="true" ht="15.75" hidden="false" customHeight="false" outlineLevel="0" collapsed="false">
      <c r="A27" s="101" t="n">
        <v>1</v>
      </c>
      <c r="B27" s="102" t="s">
        <v>69</v>
      </c>
      <c r="C27" s="74"/>
      <c r="D27" s="103" t="n">
        <v>68.31302</v>
      </c>
      <c r="E27" s="104"/>
      <c r="F27" s="74"/>
      <c r="G27" s="74"/>
      <c r="H27" s="74"/>
      <c r="I27" s="74"/>
      <c r="J27" s="105" t="n">
        <f aca="false">SUM(D27:I27)</f>
        <v>68.31302</v>
      </c>
      <c r="K27" s="105"/>
      <c r="L27" s="106" t="n">
        <f aca="false">19.43+3.2+15.88+9.09+11.05+5.94+1.62+8.78+0.50485+1.19</f>
        <v>76.68485</v>
      </c>
      <c r="M27" s="106"/>
      <c r="N27" s="106"/>
      <c r="O27" s="106"/>
      <c r="P27" s="106"/>
      <c r="Q27" s="107" t="n">
        <f aca="false">SUM(L27:P27)</f>
        <v>76.68485</v>
      </c>
      <c r="R27" s="74"/>
    </row>
    <row r="28" s="57" customFormat="true" ht="15.75" hidden="false" customHeight="false" outlineLevel="0" collapsed="false">
      <c r="A28" s="101" t="n">
        <v>2</v>
      </c>
      <c r="B28" s="102" t="s">
        <v>70</v>
      </c>
      <c r="C28" s="74"/>
      <c r="D28" s="103" t="n">
        <v>319.848382200002</v>
      </c>
      <c r="E28" s="104"/>
      <c r="F28" s="74"/>
      <c r="G28" s="103"/>
      <c r="H28" s="74"/>
      <c r="I28" s="74"/>
      <c r="J28" s="105" t="n">
        <f aca="false">SUM(D28:I28)</f>
        <v>319.848382200002</v>
      </c>
      <c r="K28" s="105"/>
      <c r="L28" s="106"/>
      <c r="M28" s="106"/>
      <c r="N28" s="106"/>
      <c r="O28" s="106" t="n">
        <f aca="false">0.68893+1.53248+1.48104+0.91198+1.00785+1.15998+0.92863+1.64541+1.53136</f>
        <v>10.88766</v>
      </c>
      <c r="P28" s="106" t="n">
        <f aca="false">2.27135+2.05755+9.35613+0.82667+0.48209+1.21124+1.46865+0.15864+4.42947</f>
        <v>22.26179</v>
      </c>
      <c r="Q28" s="107" t="n">
        <f aca="false">SUM(L28:P28)</f>
        <v>33.14945</v>
      </c>
      <c r="R28" s="74"/>
      <c r="S28" s="108" t="n">
        <f aca="false">O28+P28</f>
        <v>33.14945</v>
      </c>
    </row>
    <row r="29" s="114" customFormat="true" ht="19.5" hidden="false" customHeight="true" outlineLevel="0" collapsed="false">
      <c r="A29" s="109"/>
      <c r="B29" s="110" t="s">
        <v>29</v>
      </c>
      <c r="C29" s="111" t="n">
        <f aca="false">SUM(C16:C28)</f>
        <v>57194</v>
      </c>
      <c r="D29" s="112" t="n">
        <f aca="false">SUM(D27:D28)</f>
        <v>388.161402200002</v>
      </c>
      <c r="E29" s="111" t="n">
        <f aca="false">SUM(E27:E28)</f>
        <v>0</v>
      </c>
      <c r="F29" s="111" t="n">
        <f aca="false">SUM(F27:F28)</f>
        <v>0</v>
      </c>
      <c r="G29" s="112" t="n">
        <f aca="false">SUM(G27:G28)</f>
        <v>0</v>
      </c>
      <c r="H29" s="111" t="n">
        <f aca="false">SUM(H27:H28)</f>
        <v>0</v>
      </c>
      <c r="I29" s="111" t="n">
        <f aca="false">SUM(I27:I28)</f>
        <v>0</v>
      </c>
      <c r="J29" s="111" t="n">
        <f aca="false">SUM(J27:J28)</f>
        <v>388.161402200002</v>
      </c>
      <c r="K29" s="111"/>
      <c r="L29" s="113" t="n">
        <f aca="false">SUM(L27:L28)</f>
        <v>76.68485</v>
      </c>
      <c r="M29" s="113" t="n">
        <f aca="false">SUM(M27:M28)</f>
        <v>0</v>
      </c>
      <c r="N29" s="113" t="n">
        <f aca="false">SUM(N27:N28)</f>
        <v>0</v>
      </c>
      <c r="O29" s="113" t="n">
        <f aca="false">SUM(O27:O28)</f>
        <v>10.88766</v>
      </c>
      <c r="P29" s="113" t="n">
        <f aca="false">SUM(P27:P28)</f>
        <v>22.26179</v>
      </c>
      <c r="Q29" s="113" t="n">
        <f aca="false">SUM(L29:P29)</f>
        <v>109.8343</v>
      </c>
      <c r="R29" s="109"/>
      <c r="T29" s="115"/>
      <c r="U29" s="115"/>
    </row>
    <row r="30" s="57" customFormat="true" ht="15.75" hidden="false" customHeight="false" outlineLevel="0" collapsed="false">
      <c r="A30" s="116"/>
      <c r="B30" s="117" t="s">
        <v>71</v>
      </c>
      <c r="C30" s="116"/>
      <c r="D30" s="118" t="n">
        <f aca="false">D26+D29</f>
        <v>1472.779623</v>
      </c>
      <c r="E30" s="92" t="n">
        <f aca="false">E26+E29</f>
        <v>0</v>
      </c>
      <c r="F30" s="92" t="n">
        <f aca="false">F26+F29</f>
        <v>0</v>
      </c>
      <c r="G30" s="118" t="n">
        <f aca="false">G26+G29</f>
        <v>0</v>
      </c>
      <c r="H30" s="118" t="n">
        <f aca="false">H26+H29</f>
        <v>0</v>
      </c>
      <c r="I30" s="92" t="n">
        <f aca="false">I26+I29</f>
        <v>0</v>
      </c>
      <c r="J30" s="118" t="n">
        <f aca="false">J26+J29</f>
        <v>6420.2995303</v>
      </c>
      <c r="K30" s="118"/>
      <c r="L30" s="119" t="n">
        <f aca="false">L26+L29</f>
        <v>2949.5519675</v>
      </c>
      <c r="M30" s="119" t="n">
        <f aca="false">M26+M29</f>
        <v>142.48385</v>
      </c>
      <c r="N30" s="119" t="n">
        <f aca="false">N26+N29</f>
        <v>1677.96824</v>
      </c>
      <c r="O30" s="119" t="n">
        <f aca="false">O26+O29</f>
        <v>95.041615</v>
      </c>
      <c r="P30" s="119" t="n">
        <f aca="false">P26+P29</f>
        <v>112.37614</v>
      </c>
      <c r="Q30" s="119" t="n">
        <f aca="false">Q26+Q29</f>
        <v>4977.4218125</v>
      </c>
      <c r="R30" s="74"/>
      <c r="S30" s="99"/>
      <c r="T30" s="108" t="n">
        <f aca="false">Q30-S30</f>
        <v>4977.4218125</v>
      </c>
    </row>
    <row r="31" s="57" customFormat="true" ht="15.75" hidden="false" customHeight="false" outlineLevel="0" collapsed="false">
      <c r="B31" s="114"/>
      <c r="E31" s="120"/>
      <c r="L31" s="121"/>
      <c r="N31" s="108"/>
      <c r="Q31" s="100"/>
    </row>
    <row r="32" s="57" customFormat="true" ht="12.75" hidden="false" customHeight="false" outlineLevel="0" collapsed="false">
      <c r="B32" s="114"/>
      <c r="E32" s="120"/>
      <c r="Q32" s="108"/>
    </row>
    <row r="33" s="57" customFormat="true" ht="12.75" hidden="false" customHeight="false" outlineLevel="0" collapsed="false">
      <c r="B33" s="114"/>
      <c r="E33" s="120"/>
    </row>
    <row r="34" s="57" customFormat="true" ht="12.75" hidden="false" customHeight="false" outlineLevel="0" collapsed="false">
      <c r="B34" s="114"/>
      <c r="E34" s="120"/>
    </row>
    <row r="35" s="57" customFormat="true" ht="12.75" hidden="false" customHeight="false" outlineLevel="0" collapsed="false">
      <c r="B35" s="114"/>
      <c r="E35" s="120"/>
    </row>
    <row r="36" s="57" customFormat="true" ht="18.75" hidden="false" customHeight="true" outlineLevel="0" collapsed="false">
      <c r="B36" s="114"/>
      <c r="E36" s="120"/>
      <c r="N36" s="122"/>
      <c r="O36" s="122"/>
      <c r="P36" s="122"/>
      <c r="Q36" s="122"/>
    </row>
    <row r="37" s="57" customFormat="true" ht="18.75" hidden="false" customHeight="true" outlineLevel="0" collapsed="false">
      <c r="B37" s="114"/>
      <c r="E37" s="120"/>
      <c r="N37" s="122"/>
      <c r="O37" s="122"/>
      <c r="P37" s="122"/>
      <c r="Q37" s="122"/>
    </row>
  </sheetData>
  <mergeCells count="24">
    <mergeCell ref="O1:Q1"/>
    <mergeCell ref="A2:Q2"/>
    <mergeCell ref="A4:Q4"/>
    <mergeCell ref="A6:Q6"/>
    <mergeCell ref="A9:A11"/>
    <mergeCell ref="B9:B11"/>
    <mergeCell ref="D9:D11"/>
    <mergeCell ref="E9:F9"/>
    <mergeCell ref="G9:H9"/>
    <mergeCell ref="I9:I11"/>
    <mergeCell ref="J9:J11"/>
    <mergeCell ref="K9:K11"/>
    <mergeCell ref="L9:R9"/>
    <mergeCell ref="E10:E11"/>
    <mergeCell ref="F10:F11"/>
    <mergeCell ref="G10:G11"/>
    <mergeCell ref="H10:H11"/>
    <mergeCell ref="L10:L11"/>
    <mergeCell ref="M10:M11"/>
    <mergeCell ref="N10:N11"/>
    <mergeCell ref="O10:P10"/>
    <mergeCell ref="Q10:Q11"/>
    <mergeCell ref="N36:Q36"/>
    <mergeCell ref="N37:Q37"/>
  </mergeCells>
  <conditionalFormatting sqref="T13:T25 S30 S13:S26">
    <cfRule type="cellIs" priority="2" operator="lessThanOrEqual" aboveAverage="0" equalAverage="0" bottom="0" percent="0" rank="0" text="" dxfId="1">
      <formula>0.6</formula>
    </cfRule>
  </conditionalFormatting>
  <printOptions headings="false" gridLines="false" gridLinesSet="true" horizontalCentered="true" verticalCentered="false"/>
  <pageMargins left="0.5" right="0.25" top="0.75" bottom="0.75" header="0.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I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13" topLeftCell="AC14" activePane="bottomRight" state="frozen"/>
      <selection pane="topLeft" activeCell="A1" activeCellId="0" sqref="A1"/>
      <selection pane="topRight" activeCell="AC1" activeCellId="0" sqref="AC1"/>
      <selection pane="bottomLeft" activeCell="A14" activeCellId="0" sqref="A14"/>
      <selection pane="bottomRight" activeCell="B51" activeCellId="0" sqref="B51"/>
    </sheetView>
  </sheetViews>
  <sheetFormatPr defaultColWidth="9.12109375" defaultRowHeight="15" zeroHeight="false" outlineLevelRow="0" outlineLevelCol="0"/>
  <cols>
    <col collapsed="false" customWidth="true" hidden="false" outlineLevel="0" max="1" min="1" style="123" width="4.12"/>
    <col collapsed="false" customWidth="true" hidden="false" outlineLevel="0" max="2" min="2" style="124" width="20.61"/>
    <col collapsed="false" customWidth="true" hidden="false" outlineLevel="0" max="3" min="3" style="123" width="7.61"/>
    <col collapsed="false" customWidth="true" hidden="false" outlineLevel="0" max="4" min="4" style="123" width="8.61"/>
    <col collapsed="false" customWidth="true" hidden="false" outlineLevel="0" max="6" min="5" style="123" width="7.61"/>
    <col collapsed="false" customWidth="true" hidden="false" outlineLevel="0" max="7" min="7" style="123" width="8.61"/>
    <col collapsed="false" customWidth="true" hidden="false" outlineLevel="0" max="8" min="8" style="123" width="8.24"/>
    <col collapsed="false" customWidth="true" hidden="false" outlineLevel="0" max="9" min="9" style="123" width="7.61"/>
    <col collapsed="false" customWidth="true" hidden="false" outlineLevel="0" max="10" min="10" style="123" width="8.87"/>
    <col collapsed="false" customWidth="true" hidden="false" outlineLevel="0" max="11" min="11" style="123" width="8.74"/>
    <col collapsed="false" customWidth="true" hidden="false" outlineLevel="0" max="16" min="12" style="123" width="7.61"/>
    <col collapsed="false" customWidth="true" hidden="false" outlineLevel="0" max="17" min="17" style="123" width="8.61"/>
    <col collapsed="false" customWidth="true" hidden="false" outlineLevel="0" max="18" min="18" style="123" width="6.24"/>
    <col collapsed="false" customWidth="true" hidden="false" outlineLevel="0" max="19" min="19" style="123" width="9.24"/>
    <col collapsed="false" customWidth="true" hidden="false" outlineLevel="0" max="23" min="20" style="123" width="7.99"/>
    <col collapsed="false" customWidth="true" hidden="false" outlineLevel="0" max="24" min="24" style="123" width="8.87"/>
    <col collapsed="false" customWidth="true" hidden="false" outlineLevel="0" max="38" min="25" style="123" width="7.99"/>
    <col collapsed="false" customWidth="true" hidden="false" outlineLevel="0" max="40" min="39" style="123" width="6.99"/>
    <col collapsed="false" customWidth="true" hidden="false" outlineLevel="0" max="41" min="41" style="123" width="8.74"/>
    <col collapsed="false" customWidth="true" hidden="false" outlineLevel="0" max="42" min="42" style="123" width="6.24"/>
    <col collapsed="false" customWidth="true" hidden="false" outlineLevel="0" max="43" min="43" style="123" width="6.74"/>
    <col collapsed="false" customWidth="true" hidden="false" outlineLevel="0" max="44" min="44" style="123" width="6.99"/>
    <col collapsed="false" customWidth="true" hidden="false" outlineLevel="0" max="45" min="45" style="123" width="5.99"/>
    <col collapsed="false" customWidth="true" hidden="false" outlineLevel="0" max="46" min="46" style="123" width="6.86"/>
    <col collapsed="false" customWidth="true" hidden="false" outlineLevel="0" max="47" min="47" style="123" width="7.61"/>
    <col collapsed="false" customWidth="true" hidden="false" outlineLevel="0" max="48" min="48" style="123" width="6.12"/>
    <col collapsed="false" customWidth="true" hidden="false" outlineLevel="0" max="49" min="49" style="123" width="6.99"/>
    <col collapsed="false" customWidth="true" hidden="false" outlineLevel="0" max="50" min="50" style="123" width="7.61"/>
    <col collapsed="false" customWidth="true" hidden="false" outlineLevel="0" max="51" min="51" style="123" width="5.99"/>
    <col collapsed="false" customWidth="true" hidden="false" outlineLevel="0" max="52" min="52" style="123" width="5.37"/>
    <col collapsed="false" customWidth="true" hidden="false" outlineLevel="0" max="53" min="53" style="123" width="7.61"/>
    <col collapsed="false" customWidth="true" hidden="false" outlineLevel="0" max="54" min="54" style="123" width="6.24"/>
    <col collapsed="false" customWidth="true" hidden="false" outlineLevel="0" max="55" min="55" style="123" width="5.86"/>
    <col collapsed="false" customWidth="true" hidden="false" outlineLevel="0" max="56" min="56" style="123" width="6.99"/>
    <col collapsed="false" customWidth="true" hidden="false" outlineLevel="0" max="58" min="57" style="123" width="6.12"/>
    <col collapsed="false" customWidth="true" hidden="false" outlineLevel="0" max="59" min="59" style="123" width="9.86"/>
    <col collapsed="false" customWidth="true" hidden="false" outlineLevel="0" max="60" min="60" style="123" width="6.12"/>
    <col collapsed="false" customWidth="true" hidden="false" outlineLevel="0" max="61" min="61" style="123" width="6.37"/>
    <col collapsed="false" customWidth="true" hidden="false" outlineLevel="0" max="62" min="62" style="123" width="9.37"/>
    <col collapsed="false" customWidth="true" hidden="false" outlineLevel="0" max="63" min="63" style="123" width="9.24"/>
    <col collapsed="false" customWidth="false" hidden="false" outlineLevel="0" max="257" min="64" style="123" width="9.12"/>
  </cols>
  <sheetData>
    <row r="1" customFormat="false" ht="16.5" hidden="false" customHeight="false" outlineLevel="0" collapsed="false">
      <c r="A1" s="125"/>
    </row>
    <row r="2" customFormat="false" ht="21.75" hidden="false" customHeight="true" outlineLevel="0" collapsed="false">
      <c r="A2" s="126" t="s">
        <v>7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7" t="s">
        <v>72</v>
      </c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 t="s">
        <v>72</v>
      </c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</row>
    <row r="3" customFormat="false" ht="15" hidden="false" customHeight="true" outlineLevel="0" collapsed="false">
      <c r="A3" s="128"/>
      <c r="B3" s="128"/>
      <c r="U3" s="128"/>
      <c r="V3" s="128"/>
      <c r="AM3" s="128"/>
      <c r="AN3" s="128"/>
    </row>
    <row r="4" customFormat="false" ht="20.25" hidden="false" customHeight="true" outlineLevel="0" collapsed="false">
      <c r="A4" s="129" t="s">
        <v>1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30" t="s">
        <v>1</v>
      </c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 t="s">
        <v>1</v>
      </c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</row>
    <row r="5" customFormat="false" ht="19.5" hidden="false" customHeight="true" outlineLevel="0" collapsed="false">
      <c r="A5" s="131"/>
      <c r="B5" s="131"/>
      <c r="I5" s="132"/>
      <c r="J5" s="132"/>
      <c r="U5" s="131"/>
      <c r="V5" s="131"/>
      <c r="AM5" s="131"/>
      <c r="AN5" s="131"/>
    </row>
    <row r="6" customFormat="false" ht="18.75" hidden="false" customHeight="true" outlineLevel="0" collapsed="false">
      <c r="A6" s="133" t="s">
        <v>73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 t="s">
        <v>73</v>
      </c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 t="s">
        <v>73</v>
      </c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</row>
    <row r="7" customFormat="false" ht="13.5" hidden="false" customHeight="true" outlineLevel="0" collapsed="false">
      <c r="A7" s="131"/>
      <c r="B7" s="131"/>
    </row>
    <row r="8" customFormat="false" ht="19.5" hidden="false" customHeight="true" outlineLevel="0" collapsed="false">
      <c r="A8" s="134" t="s">
        <v>47</v>
      </c>
      <c r="B8" s="135"/>
    </row>
    <row r="9" customFormat="false" ht="20.25" hidden="false" customHeight="true" outlineLevel="0" collapsed="false">
      <c r="B9" s="123"/>
      <c r="C9" s="136" t="n">
        <v>1</v>
      </c>
      <c r="D9" s="136"/>
      <c r="E9" s="136"/>
      <c r="F9" s="136"/>
      <c r="G9" s="136"/>
      <c r="H9" s="136"/>
      <c r="I9" s="136" t="n">
        <v>2</v>
      </c>
      <c r="J9" s="136"/>
      <c r="K9" s="136"/>
      <c r="L9" s="136"/>
      <c r="M9" s="136"/>
      <c r="N9" s="136"/>
      <c r="O9" s="136" t="n">
        <v>3</v>
      </c>
      <c r="P9" s="136"/>
      <c r="Q9" s="136"/>
      <c r="R9" s="136"/>
      <c r="S9" s="136"/>
      <c r="T9" s="136"/>
      <c r="U9" s="136" t="n">
        <v>4</v>
      </c>
      <c r="V9" s="136"/>
      <c r="W9" s="136"/>
      <c r="X9" s="136"/>
      <c r="Y9" s="136"/>
      <c r="Z9" s="136"/>
      <c r="AA9" s="136" t="n">
        <v>5</v>
      </c>
      <c r="AB9" s="136"/>
      <c r="AC9" s="136"/>
      <c r="AD9" s="136"/>
      <c r="AE9" s="136"/>
      <c r="AF9" s="136"/>
      <c r="AG9" s="137" t="n">
        <v>6</v>
      </c>
      <c r="AH9" s="137"/>
      <c r="AI9" s="137"/>
      <c r="AJ9" s="137"/>
      <c r="AK9" s="137"/>
      <c r="AL9" s="137"/>
      <c r="AM9" s="137" t="n">
        <v>7</v>
      </c>
      <c r="AN9" s="137"/>
      <c r="AO9" s="137"/>
      <c r="AP9" s="137"/>
      <c r="AQ9" s="137"/>
      <c r="AR9" s="137"/>
      <c r="AS9" s="137" t="n">
        <v>8</v>
      </c>
      <c r="AT9" s="137"/>
      <c r="AU9" s="137"/>
      <c r="AV9" s="137"/>
      <c r="AW9" s="137"/>
      <c r="AX9" s="137"/>
      <c r="AY9" s="137" t="n">
        <v>9</v>
      </c>
      <c r="AZ9" s="137"/>
      <c r="BA9" s="137"/>
      <c r="BB9" s="137"/>
      <c r="BC9" s="137"/>
      <c r="BD9" s="137"/>
      <c r="BE9" s="137" t="n">
        <v>10</v>
      </c>
      <c r="BF9" s="137"/>
      <c r="BG9" s="137"/>
      <c r="BH9" s="137"/>
      <c r="BI9" s="137"/>
      <c r="BJ9" s="137"/>
    </row>
    <row r="10" s="141" customFormat="true" ht="31.5" hidden="false" customHeight="true" outlineLevel="0" collapsed="false">
      <c r="A10" s="138" t="s">
        <v>9</v>
      </c>
      <c r="B10" s="139" t="s">
        <v>49</v>
      </c>
      <c r="C10" s="138" t="s">
        <v>74</v>
      </c>
      <c r="D10" s="138"/>
      <c r="E10" s="138"/>
      <c r="F10" s="138"/>
      <c r="G10" s="138"/>
      <c r="H10" s="138"/>
      <c r="I10" s="138" t="s">
        <v>75</v>
      </c>
      <c r="J10" s="138"/>
      <c r="K10" s="138"/>
      <c r="L10" s="138"/>
      <c r="M10" s="138"/>
      <c r="N10" s="138"/>
      <c r="O10" s="138" t="s">
        <v>76</v>
      </c>
      <c r="P10" s="138"/>
      <c r="Q10" s="138"/>
      <c r="R10" s="138"/>
      <c r="S10" s="138"/>
      <c r="T10" s="138"/>
      <c r="U10" s="140" t="s">
        <v>77</v>
      </c>
      <c r="V10" s="140"/>
      <c r="W10" s="140"/>
      <c r="X10" s="140"/>
      <c r="Y10" s="140"/>
      <c r="Z10" s="140"/>
      <c r="AA10" s="140" t="s">
        <v>78</v>
      </c>
      <c r="AB10" s="140"/>
      <c r="AC10" s="140"/>
      <c r="AD10" s="140"/>
      <c r="AE10" s="140"/>
      <c r="AF10" s="140"/>
      <c r="AG10" s="138" t="s">
        <v>79</v>
      </c>
      <c r="AH10" s="138"/>
      <c r="AI10" s="138"/>
      <c r="AJ10" s="138"/>
      <c r="AK10" s="138"/>
      <c r="AL10" s="138"/>
      <c r="AM10" s="138" t="s">
        <v>80</v>
      </c>
      <c r="AN10" s="138"/>
      <c r="AO10" s="138"/>
      <c r="AP10" s="138"/>
      <c r="AQ10" s="138"/>
      <c r="AR10" s="138"/>
      <c r="AS10" s="138" t="s">
        <v>81</v>
      </c>
      <c r="AT10" s="138"/>
      <c r="AU10" s="138"/>
      <c r="AV10" s="138"/>
      <c r="AW10" s="138"/>
      <c r="AX10" s="138"/>
      <c r="AY10" s="138" t="s">
        <v>82</v>
      </c>
      <c r="AZ10" s="138"/>
      <c r="BA10" s="138"/>
      <c r="BB10" s="138"/>
      <c r="BC10" s="138"/>
      <c r="BD10" s="138"/>
      <c r="BE10" s="138" t="s">
        <v>83</v>
      </c>
      <c r="BF10" s="138"/>
      <c r="BG10" s="138"/>
      <c r="BH10" s="138"/>
      <c r="BI10" s="138"/>
      <c r="BJ10" s="138"/>
    </row>
    <row r="11" s="141" customFormat="true" ht="28.5" hidden="false" customHeight="true" outlineLevel="0" collapsed="false">
      <c r="A11" s="138"/>
      <c r="B11" s="139"/>
      <c r="C11" s="138" t="s">
        <v>84</v>
      </c>
      <c r="D11" s="138"/>
      <c r="E11" s="138"/>
      <c r="F11" s="138" t="s">
        <v>85</v>
      </c>
      <c r="G11" s="138"/>
      <c r="H11" s="138"/>
      <c r="I11" s="138" t="s">
        <v>84</v>
      </c>
      <c r="J11" s="138"/>
      <c r="K11" s="138"/>
      <c r="L11" s="138" t="s">
        <v>85</v>
      </c>
      <c r="M11" s="138"/>
      <c r="N11" s="138"/>
      <c r="O11" s="138" t="s">
        <v>84</v>
      </c>
      <c r="P11" s="138"/>
      <c r="Q11" s="138"/>
      <c r="R11" s="138" t="s">
        <v>85</v>
      </c>
      <c r="S11" s="138"/>
      <c r="T11" s="138"/>
      <c r="U11" s="138" t="s">
        <v>84</v>
      </c>
      <c r="V11" s="138"/>
      <c r="W11" s="138"/>
      <c r="X11" s="138" t="s">
        <v>85</v>
      </c>
      <c r="Y11" s="138"/>
      <c r="Z11" s="138"/>
      <c r="AA11" s="138" t="s">
        <v>84</v>
      </c>
      <c r="AB11" s="138"/>
      <c r="AC11" s="138"/>
      <c r="AD11" s="138" t="s">
        <v>85</v>
      </c>
      <c r="AE11" s="138"/>
      <c r="AF11" s="138"/>
      <c r="AG11" s="138" t="s">
        <v>84</v>
      </c>
      <c r="AH11" s="138"/>
      <c r="AI11" s="138"/>
      <c r="AJ11" s="138" t="s">
        <v>85</v>
      </c>
      <c r="AK11" s="138"/>
      <c r="AL11" s="138"/>
      <c r="AM11" s="138" t="s">
        <v>84</v>
      </c>
      <c r="AN11" s="138"/>
      <c r="AO11" s="138"/>
      <c r="AP11" s="138" t="s">
        <v>85</v>
      </c>
      <c r="AQ11" s="138"/>
      <c r="AR11" s="138"/>
      <c r="AS11" s="138" t="s">
        <v>84</v>
      </c>
      <c r="AT11" s="138"/>
      <c r="AU11" s="138"/>
      <c r="AV11" s="138" t="s">
        <v>85</v>
      </c>
      <c r="AW11" s="138"/>
      <c r="AX11" s="138"/>
      <c r="AY11" s="138" t="s">
        <v>84</v>
      </c>
      <c r="AZ11" s="138"/>
      <c r="BA11" s="138"/>
      <c r="BB11" s="138" t="s">
        <v>85</v>
      </c>
      <c r="BC11" s="138"/>
      <c r="BD11" s="138"/>
      <c r="BE11" s="138" t="s">
        <v>84</v>
      </c>
      <c r="BF11" s="138"/>
      <c r="BG11" s="138"/>
      <c r="BH11" s="138" t="s">
        <v>85</v>
      </c>
      <c r="BI11" s="138"/>
      <c r="BJ11" s="138"/>
    </row>
    <row r="12" s="143" customFormat="true" ht="28.5" hidden="false" customHeight="true" outlineLevel="0" collapsed="false">
      <c r="A12" s="138"/>
      <c r="B12" s="139"/>
      <c r="C12" s="142" t="s">
        <v>86</v>
      </c>
      <c r="D12" s="142"/>
      <c r="E12" s="142" t="s">
        <v>87</v>
      </c>
      <c r="F12" s="142" t="s">
        <v>86</v>
      </c>
      <c r="G12" s="142"/>
      <c r="H12" s="142" t="s">
        <v>87</v>
      </c>
      <c r="I12" s="142" t="s">
        <v>86</v>
      </c>
      <c r="J12" s="142"/>
      <c r="K12" s="142" t="s">
        <v>87</v>
      </c>
      <c r="L12" s="142" t="s">
        <v>86</v>
      </c>
      <c r="M12" s="142"/>
      <c r="N12" s="142" t="s">
        <v>87</v>
      </c>
      <c r="O12" s="142" t="s">
        <v>86</v>
      </c>
      <c r="P12" s="142"/>
      <c r="Q12" s="142" t="s">
        <v>87</v>
      </c>
      <c r="R12" s="142" t="s">
        <v>86</v>
      </c>
      <c r="S12" s="142"/>
      <c r="T12" s="142" t="s">
        <v>87</v>
      </c>
      <c r="U12" s="142" t="s">
        <v>86</v>
      </c>
      <c r="V12" s="142"/>
      <c r="W12" s="142" t="s">
        <v>87</v>
      </c>
      <c r="X12" s="142" t="s">
        <v>86</v>
      </c>
      <c r="Y12" s="142"/>
      <c r="Z12" s="142" t="s">
        <v>87</v>
      </c>
      <c r="AA12" s="142" t="s">
        <v>86</v>
      </c>
      <c r="AB12" s="142"/>
      <c r="AC12" s="142" t="s">
        <v>87</v>
      </c>
      <c r="AD12" s="142" t="s">
        <v>86</v>
      </c>
      <c r="AE12" s="142"/>
      <c r="AF12" s="142" t="s">
        <v>87</v>
      </c>
      <c r="AG12" s="142" t="s">
        <v>86</v>
      </c>
      <c r="AH12" s="142"/>
      <c r="AI12" s="142" t="s">
        <v>87</v>
      </c>
      <c r="AJ12" s="142" t="s">
        <v>86</v>
      </c>
      <c r="AK12" s="142"/>
      <c r="AL12" s="142" t="s">
        <v>87</v>
      </c>
      <c r="AM12" s="142" t="s">
        <v>86</v>
      </c>
      <c r="AN12" s="142"/>
      <c r="AO12" s="142" t="s">
        <v>87</v>
      </c>
      <c r="AP12" s="142" t="s">
        <v>86</v>
      </c>
      <c r="AQ12" s="142"/>
      <c r="AR12" s="142" t="s">
        <v>87</v>
      </c>
      <c r="AS12" s="142" t="s">
        <v>86</v>
      </c>
      <c r="AT12" s="142"/>
      <c r="AU12" s="142" t="s">
        <v>87</v>
      </c>
      <c r="AV12" s="142" t="s">
        <v>86</v>
      </c>
      <c r="AW12" s="142"/>
      <c r="AX12" s="142" t="s">
        <v>87</v>
      </c>
      <c r="AY12" s="142" t="s">
        <v>86</v>
      </c>
      <c r="AZ12" s="142"/>
      <c r="BA12" s="142" t="s">
        <v>87</v>
      </c>
      <c r="BB12" s="142" t="s">
        <v>86</v>
      </c>
      <c r="BC12" s="142"/>
      <c r="BD12" s="142" t="s">
        <v>87</v>
      </c>
      <c r="BE12" s="142" t="s">
        <v>86</v>
      </c>
      <c r="BF12" s="142"/>
      <c r="BG12" s="142" t="s">
        <v>87</v>
      </c>
      <c r="BH12" s="142" t="s">
        <v>86</v>
      </c>
      <c r="BI12" s="142"/>
      <c r="BJ12" s="142" t="s">
        <v>87</v>
      </c>
    </row>
    <row r="13" s="148" customFormat="true" ht="13.5" hidden="false" customHeight="true" outlineLevel="0" collapsed="false">
      <c r="A13" s="144"/>
      <c r="B13" s="145"/>
      <c r="C13" s="146" t="s">
        <v>88</v>
      </c>
      <c r="D13" s="146" t="s">
        <v>89</v>
      </c>
      <c r="E13" s="142"/>
      <c r="F13" s="146" t="s">
        <v>88</v>
      </c>
      <c r="G13" s="146" t="s">
        <v>89</v>
      </c>
      <c r="H13" s="142"/>
      <c r="I13" s="146" t="s">
        <v>88</v>
      </c>
      <c r="J13" s="146" t="s">
        <v>90</v>
      </c>
      <c r="K13" s="142"/>
      <c r="L13" s="146" t="s">
        <v>88</v>
      </c>
      <c r="M13" s="146" t="s">
        <v>90</v>
      </c>
      <c r="N13" s="142"/>
      <c r="O13" s="146" t="s">
        <v>88</v>
      </c>
      <c r="P13" s="146" t="s">
        <v>91</v>
      </c>
      <c r="Q13" s="142"/>
      <c r="R13" s="146" t="s">
        <v>88</v>
      </c>
      <c r="S13" s="146" t="s">
        <v>91</v>
      </c>
      <c r="T13" s="142"/>
      <c r="U13" s="146" t="s">
        <v>88</v>
      </c>
      <c r="V13" s="147" t="s">
        <v>90</v>
      </c>
      <c r="W13" s="142"/>
      <c r="X13" s="146" t="s">
        <v>88</v>
      </c>
      <c r="Y13" s="146" t="s">
        <v>90</v>
      </c>
      <c r="Z13" s="142"/>
      <c r="AA13" s="146" t="s">
        <v>88</v>
      </c>
      <c r="AB13" s="146" t="s">
        <v>89</v>
      </c>
      <c r="AC13" s="142"/>
      <c r="AD13" s="146" t="s">
        <v>88</v>
      </c>
      <c r="AE13" s="146" t="s">
        <v>89</v>
      </c>
      <c r="AF13" s="142"/>
      <c r="AG13" s="146" t="s">
        <v>88</v>
      </c>
      <c r="AH13" s="146" t="s">
        <v>90</v>
      </c>
      <c r="AI13" s="142"/>
      <c r="AJ13" s="146" t="s">
        <v>88</v>
      </c>
      <c r="AK13" s="146" t="s">
        <v>90</v>
      </c>
      <c r="AL13" s="142"/>
      <c r="AM13" s="146" t="s">
        <v>88</v>
      </c>
      <c r="AN13" s="146" t="s">
        <v>91</v>
      </c>
      <c r="AO13" s="142"/>
      <c r="AP13" s="146" t="s">
        <v>88</v>
      </c>
      <c r="AQ13" s="146" t="s">
        <v>91</v>
      </c>
      <c r="AR13" s="142"/>
      <c r="AS13" s="146" t="s">
        <v>88</v>
      </c>
      <c r="AT13" s="146" t="s">
        <v>91</v>
      </c>
      <c r="AU13" s="142"/>
      <c r="AV13" s="146" t="s">
        <v>88</v>
      </c>
      <c r="AW13" s="146" t="s">
        <v>91</v>
      </c>
      <c r="AX13" s="142"/>
      <c r="AY13" s="146" t="s">
        <v>88</v>
      </c>
      <c r="AZ13" s="146"/>
      <c r="BA13" s="142"/>
      <c r="BB13" s="146" t="s">
        <v>88</v>
      </c>
      <c r="BC13" s="146"/>
      <c r="BD13" s="142"/>
      <c r="BE13" s="146" t="s">
        <v>88</v>
      </c>
      <c r="BF13" s="146"/>
      <c r="BG13" s="142"/>
      <c r="BH13" s="146" t="s">
        <v>88</v>
      </c>
      <c r="BI13" s="146"/>
      <c r="BJ13" s="142"/>
    </row>
    <row r="14" s="156" customFormat="true" ht="16.5" hidden="false" customHeight="true" outlineLevel="0" collapsed="false">
      <c r="A14" s="149" t="n">
        <v>1</v>
      </c>
      <c r="B14" s="150" t="s">
        <v>31</v>
      </c>
      <c r="C14" s="151" t="n">
        <v>42</v>
      </c>
      <c r="D14" s="152" t="n">
        <v>51382.49</v>
      </c>
      <c r="E14" s="151" t="n">
        <v>25.13136</v>
      </c>
      <c r="F14" s="151" t="n">
        <v>11</v>
      </c>
      <c r="G14" s="151" t="n">
        <v>16663.36</v>
      </c>
      <c r="H14" s="151" t="n">
        <v>4.41407</v>
      </c>
      <c r="I14" s="151" t="n">
        <v>20</v>
      </c>
      <c r="J14" s="151" t="n">
        <v>15.04</v>
      </c>
      <c r="K14" s="151" t="n">
        <v>2.494135</v>
      </c>
      <c r="L14" s="151" t="n">
        <v>38</v>
      </c>
      <c r="M14" s="151" t="n">
        <v>37.945</v>
      </c>
      <c r="N14" s="151" t="n">
        <v>6.41555</v>
      </c>
      <c r="O14" s="151" t="n">
        <v>1</v>
      </c>
      <c r="P14" s="151" t="n">
        <v>0.55</v>
      </c>
      <c r="Q14" s="151" t="n">
        <v>0.25625</v>
      </c>
      <c r="R14" s="151" t="n">
        <v>1</v>
      </c>
      <c r="S14" s="151" t="n">
        <v>0.32</v>
      </c>
      <c r="T14" s="151" t="n">
        <v>0</v>
      </c>
      <c r="U14" s="151" t="n">
        <v>6</v>
      </c>
      <c r="V14" s="151" t="n">
        <v>3.25</v>
      </c>
      <c r="W14" s="151" t="n">
        <v>4.37543</v>
      </c>
      <c r="X14" s="151" t="n">
        <v>2</v>
      </c>
      <c r="Y14" s="151" t="n">
        <v>1.5</v>
      </c>
      <c r="Z14" s="151" t="n">
        <v>0.4</v>
      </c>
      <c r="AA14" s="151" t="n">
        <v>18</v>
      </c>
      <c r="AB14" s="151" t="n">
        <v>8100</v>
      </c>
      <c r="AC14" s="151" t="n">
        <v>8.49624</v>
      </c>
      <c r="AD14" s="151" t="n">
        <v>1</v>
      </c>
      <c r="AE14" s="151" t="n">
        <v>150</v>
      </c>
      <c r="AF14" s="151" t="n">
        <v>0.38466</v>
      </c>
      <c r="AG14" s="151" t="n">
        <v>5</v>
      </c>
      <c r="AH14" s="151" t="n">
        <v>5.05</v>
      </c>
      <c r="AI14" s="151" t="n">
        <v>3.218385</v>
      </c>
      <c r="AJ14" s="151" t="n">
        <v>10</v>
      </c>
      <c r="AK14" s="151" t="n">
        <v>8.5</v>
      </c>
      <c r="AL14" s="151" t="n">
        <v>4.85601</v>
      </c>
      <c r="AM14" s="151" t="n">
        <v>19</v>
      </c>
      <c r="AN14" s="151" t="n">
        <v>12.269</v>
      </c>
      <c r="AO14" s="151" t="n">
        <v>27.86524</v>
      </c>
      <c r="AP14" s="151" t="n">
        <v>6</v>
      </c>
      <c r="AQ14" s="151" t="n">
        <v>4.643</v>
      </c>
      <c r="AR14" s="151" t="n">
        <v>38.05169</v>
      </c>
      <c r="AS14" s="151" t="n">
        <v>62</v>
      </c>
      <c r="AT14" s="151" t="n">
        <v>66.805</v>
      </c>
      <c r="AU14" s="151" t="n">
        <v>74.443845</v>
      </c>
      <c r="AV14" s="151" t="n">
        <v>26</v>
      </c>
      <c r="AW14" s="151" t="n">
        <v>23.615</v>
      </c>
      <c r="AX14" s="151" t="n">
        <v>26.365655</v>
      </c>
      <c r="AY14" s="151" t="n">
        <v>0</v>
      </c>
      <c r="AZ14" s="151" t="n">
        <v>0</v>
      </c>
      <c r="BA14" s="151" t="n">
        <v>0</v>
      </c>
      <c r="BB14" s="151" t="n">
        <v>0</v>
      </c>
      <c r="BC14" s="151" t="n">
        <v>0</v>
      </c>
      <c r="BD14" s="151" t="n">
        <v>0</v>
      </c>
      <c r="BE14" s="152" t="n">
        <f aca="false">SUM(C14,I14,O14,U14,AA14,AG14,AM14,AS14,AY14)</f>
        <v>173</v>
      </c>
      <c r="BF14" s="153"/>
      <c r="BG14" s="154" t="n">
        <f aca="false">SUM(E14,K14,Q14,W14,AC14,AI14,AO14,AU14,BA14)</f>
        <v>146.280885</v>
      </c>
      <c r="BH14" s="153" t="n">
        <f aca="false">SUM(F14,L14,R14,X14,AD14,AJ14,AP14,AV14,BB14)</f>
        <v>95</v>
      </c>
      <c r="BI14" s="153" t="n">
        <v>0</v>
      </c>
      <c r="BJ14" s="154" t="n">
        <v>62.43187</v>
      </c>
      <c r="BK14" s="155" t="n">
        <f aca="false">BG14+BJ14</f>
        <v>208.712755</v>
      </c>
    </row>
    <row r="15" s="156" customFormat="true" ht="18" hidden="false" customHeight="false" outlineLevel="0" collapsed="false">
      <c r="A15" s="149" t="n">
        <v>2</v>
      </c>
      <c r="B15" s="150" t="s">
        <v>32</v>
      </c>
      <c r="C15" s="151" t="n">
        <v>8</v>
      </c>
      <c r="D15" s="152" t="n">
        <v>22093.6333333333</v>
      </c>
      <c r="E15" s="151" t="n">
        <v>7.90991</v>
      </c>
      <c r="F15" s="151" t="n">
        <v>14</v>
      </c>
      <c r="G15" s="151" t="n">
        <v>16165.9682539683</v>
      </c>
      <c r="H15" s="151" t="n">
        <v>5.09228</v>
      </c>
      <c r="I15" s="151" t="n">
        <v>13</v>
      </c>
      <c r="J15" s="151" t="n">
        <v>21.119125</v>
      </c>
      <c r="K15" s="151" t="n">
        <v>6.75812</v>
      </c>
      <c r="L15" s="151" t="n">
        <v>31</v>
      </c>
      <c r="M15" s="151" t="n">
        <v>27.6514857142857</v>
      </c>
      <c r="N15" s="151" t="n">
        <v>10.81915</v>
      </c>
      <c r="O15" s="151" t="n">
        <v>4</v>
      </c>
      <c r="P15" s="151" t="n">
        <v>1.8383064516129</v>
      </c>
      <c r="Q15" s="151" t="n">
        <v>1.13975</v>
      </c>
      <c r="R15" s="151" t="n">
        <v>6</v>
      </c>
      <c r="S15" s="151" t="n">
        <v>8.42549230769231</v>
      </c>
      <c r="T15" s="151" t="n">
        <v>5.47657</v>
      </c>
      <c r="U15" s="151" t="n">
        <v>0</v>
      </c>
      <c r="V15" s="151" t="n">
        <v>0</v>
      </c>
      <c r="W15" s="151" t="n">
        <v>0</v>
      </c>
      <c r="X15" s="151" t="n">
        <v>1</v>
      </c>
      <c r="Y15" s="151" t="n">
        <v>6.01882352941176</v>
      </c>
      <c r="Z15" s="151" t="n">
        <v>1.5348</v>
      </c>
      <c r="AA15" s="151" t="n">
        <v>3</v>
      </c>
      <c r="AB15" s="151" t="n">
        <v>2858.69696969697</v>
      </c>
      <c r="AC15" s="151" t="n">
        <v>0.94337</v>
      </c>
      <c r="AD15" s="151" t="n">
        <v>3</v>
      </c>
      <c r="AE15" s="151" t="n">
        <v>5223.51515151515</v>
      </c>
      <c r="AF15" s="151" t="n">
        <v>1.72376</v>
      </c>
      <c r="AG15" s="151" t="n">
        <v>3</v>
      </c>
      <c r="AH15" s="151" t="n">
        <v>7.93387301587302</v>
      </c>
      <c r="AI15" s="151" t="n">
        <v>2.49917</v>
      </c>
      <c r="AJ15" s="151" t="n">
        <v>4</v>
      </c>
      <c r="AK15" s="151" t="n">
        <v>3.270015625</v>
      </c>
      <c r="AL15" s="151" t="n">
        <v>1.046405</v>
      </c>
      <c r="AM15" s="151" t="n">
        <v>18</v>
      </c>
      <c r="AN15" s="151" t="n">
        <v>11.593245412844</v>
      </c>
      <c r="AO15" s="151" t="n">
        <v>25.273275</v>
      </c>
      <c r="AP15" s="151" t="n">
        <v>24</v>
      </c>
      <c r="AQ15" s="151" t="n">
        <v>22.514728929385</v>
      </c>
      <c r="AR15" s="151" t="n">
        <v>49.41983</v>
      </c>
      <c r="AS15" s="151" t="n">
        <v>50</v>
      </c>
      <c r="AT15" s="151" t="n">
        <v>20.90054</v>
      </c>
      <c r="AU15" s="151" t="n">
        <v>52.25135</v>
      </c>
      <c r="AV15" s="151" t="n">
        <v>60</v>
      </c>
      <c r="AW15" s="151" t="n">
        <v>37.121138671875</v>
      </c>
      <c r="AX15" s="151" t="n">
        <v>67.219825</v>
      </c>
      <c r="AY15" s="151" t="n">
        <v>0</v>
      </c>
      <c r="AZ15" s="151" t="n">
        <v>0</v>
      </c>
      <c r="BA15" s="151" t="n">
        <v>0</v>
      </c>
      <c r="BB15" s="151" t="n">
        <v>0</v>
      </c>
      <c r="BC15" s="151" t="n">
        <v>0</v>
      </c>
      <c r="BD15" s="151" t="n">
        <v>0</v>
      </c>
      <c r="BE15" s="152" t="n">
        <f aca="false">SUM(C15,I15,O15,U15,AA15,AG15,AM15,AS15,AY15)</f>
        <v>99</v>
      </c>
      <c r="BF15" s="153"/>
      <c r="BG15" s="154" t="n">
        <f aca="false">SUM(E15,K15,Q15,W15,AC15,AI15,AO15,AU15,BA15)</f>
        <v>96.774945</v>
      </c>
      <c r="BH15" s="153" t="n">
        <f aca="false">SUM(F15,L15,R15,X15,AD15,AJ15,AP15,AV15,BB15)</f>
        <v>143</v>
      </c>
      <c r="BI15" s="153"/>
      <c r="BJ15" s="154" t="n">
        <f aca="false">SUM(H15,N15,T15,Z15,AF15,AL15,AR15,AX15,BD15)</f>
        <v>142.33262</v>
      </c>
      <c r="BK15" s="155" t="n">
        <f aca="false">BG15+BJ15</f>
        <v>239.107565</v>
      </c>
    </row>
    <row r="16" s="156" customFormat="true" ht="18" hidden="false" customHeight="false" outlineLevel="0" collapsed="false">
      <c r="A16" s="149" t="n">
        <v>3</v>
      </c>
      <c r="B16" s="150" t="s">
        <v>33</v>
      </c>
      <c r="C16" s="151" t="n">
        <v>42</v>
      </c>
      <c r="D16" s="152" t="n">
        <v>107765.723076923</v>
      </c>
      <c r="E16" s="151" t="n">
        <v>35.02386</v>
      </c>
      <c r="F16" s="151" t="n">
        <v>4</v>
      </c>
      <c r="G16" s="151" t="n">
        <v>10078.0615384615</v>
      </c>
      <c r="H16" s="151" t="n">
        <v>3.27537</v>
      </c>
      <c r="I16" s="151" t="n">
        <v>104</v>
      </c>
      <c r="J16" s="151" t="n">
        <v>157797.268907563</v>
      </c>
      <c r="K16" s="151" t="n">
        <v>37.55575</v>
      </c>
      <c r="L16" s="151" t="n">
        <v>0</v>
      </c>
      <c r="M16" s="151" t="n">
        <v>0</v>
      </c>
      <c r="N16" s="151" t="n">
        <v>0</v>
      </c>
      <c r="O16" s="151" t="n">
        <v>30</v>
      </c>
      <c r="P16" s="151" t="n">
        <v>49.6999193548387</v>
      </c>
      <c r="Q16" s="151" t="n">
        <v>30.81395</v>
      </c>
      <c r="R16" s="151" t="n">
        <v>0</v>
      </c>
      <c r="S16" s="151" t="n">
        <v>0</v>
      </c>
      <c r="T16" s="151" t="n">
        <v>0</v>
      </c>
      <c r="U16" s="151" t="n">
        <v>0</v>
      </c>
      <c r="V16" s="151" t="n">
        <v>0</v>
      </c>
      <c r="W16" s="151" t="n">
        <v>0</v>
      </c>
      <c r="X16" s="151" t="n">
        <v>0</v>
      </c>
      <c r="Y16" s="151" t="n">
        <v>0</v>
      </c>
      <c r="Z16" s="151" t="n">
        <v>0</v>
      </c>
      <c r="AA16" s="151" t="n">
        <v>0</v>
      </c>
      <c r="AB16" s="151" t="n">
        <v>0</v>
      </c>
      <c r="AC16" s="151" t="n">
        <v>0</v>
      </c>
      <c r="AD16" s="151" t="n">
        <v>1</v>
      </c>
      <c r="AE16" s="151" t="n">
        <v>247.206349206349</v>
      </c>
      <c r="AF16" s="151" t="n">
        <v>0.07787</v>
      </c>
      <c r="AG16" s="151" t="n">
        <v>6</v>
      </c>
      <c r="AH16" s="151" t="n">
        <v>64.85853125</v>
      </c>
      <c r="AI16" s="151" t="n">
        <v>20.75473</v>
      </c>
      <c r="AJ16" s="151" t="n">
        <v>1</v>
      </c>
      <c r="AK16" s="151" t="n">
        <v>0</v>
      </c>
      <c r="AL16" s="151" t="n">
        <v>0</v>
      </c>
      <c r="AM16" s="151" t="n">
        <v>21</v>
      </c>
      <c r="AN16" s="151" t="n">
        <v>27.3905175438596</v>
      </c>
      <c r="AO16" s="151" t="n">
        <v>62.45038</v>
      </c>
      <c r="AP16" s="151" t="n">
        <v>2</v>
      </c>
      <c r="AQ16" s="151" t="n">
        <v>0.401469298245614</v>
      </c>
      <c r="AR16" s="151" t="n">
        <v>0.91535</v>
      </c>
      <c r="AS16" s="151" t="n">
        <v>150</v>
      </c>
      <c r="AT16" s="151" t="n">
        <v>814.016520833333</v>
      </c>
      <c r="AU16" s="151" t="n">
        <v>390.72793</v>
      </c>
      <c r="AV16" s="151" t="n">
        <v>65</v>
      </c>
      <c r="AW16" s="151" t="n">
        <v>152.3048125</v>
      </c>
      <c r="AX16" s="151" t="n">
        <v>73.10631</v>
      </c>
      <c r="AY16" s="151" t="n">
        <v>0</v>
      </c>
      <c r="AZ16" s="151" t="n">
        <v>0</v>
      </c>
      <c r="BA16" s="151" t="n">
        <v>0</v>
      </c>
      <c r="BB16" s="151" t="n">
        <v>0</v>
      </c>
      <c r="BC16" s="151" t="n">
        <v>0</v>
      </c>
      <c r="BD16" s="151" t="n">
        <v>0</v>
      </c>
      <c r="BE16" s="152" t="n">
        <f aca="false">SUM(C16,I16,O16,U16,AA16,AG16,AM16,AS16,AY16)</f>
        <v>353</v>
      </c>
      <c r="BF16" s="153"/>
      <c r="BG16" s="157" t="n">
        <f aca="false">SUM(E16,K16,Q16,W16,AC16,AI16,AO16,AU16,BA16)</f>
        <v>577.3266</v>
      </c>
      <c r="BH16" s="153" t="n">
        <f aca="false">SUM(F16,L16,R16,X16,AD16,AJ16,AP16,AV16,BB16)</f>
        <v>73</v>
      </c>
      <c r="BI16" s="153"/>
      <c r="BJ16" s="154" t="n">
        <f aca="false">SUM(H16,N16,T16,Z16,AF16,AL16,AR16,AX16,BD16)</f>
        <v>77.3749</v>
      </c>
      <c r="BK16" s="155" t="n">
        <f aca="false">BG16+BJ16</f>
        <v>654.7015</v>
      </c>
    </row>
    <row r="17" s="156" customFormat="true" ht="18" hidden="false" customHeight="false" outlineLevel="0" collapsed="false">
      <c r="A17" s="149" t="n">
        <v>4</v>
      </c>
      <c r="B17" s="150" t="s">
        <v>34</v>
      </c>
      <c r="C17" s="151" t="n">
        <v>18</v>
      </c>
      <c r="D17" s="152" t="n">
        <v>28195.4074074074</v>
      </c>
      <c r="E17" s="151" t="n">
        <v>10.07844</v>
      </c>
      <c r="F17" s="151" t="n">
        <v>10</v>
      </c>
      <c r="G17" s="151" t="n">
        <v>20631.7777777778</v>
      </c>
      <c r="H17" s="151" t="n">
        <v>5.57058</v>
      </c>
      <c r="I17" s="151" t="n">
        <v>3</v>
      </c>
      <c r="J17" s="151" t="n">
        <v>2.40732</v>
      </c>
      <c r="K17" s="151" t="n">
        <v>0.60183</v>
      </c>
      <c r="L17" s="151" t="n">
        <v>2</v>
      </c>
      <c r="M17" s="151" t="n">
        <v>0.8</v>
      </c>
      <c r="N17" s="151" t="n">
        <v>0.13875</v>
      </c>
      <c r="O17" s="151" t="n">
        <v>9</v>
      </c>
      <c r="P17" s="151" t="n">
        <v>12.0112903225806</v>
      </c>
      <c r="Q17" s="151" t="n">
        <v>2.67148</v>
      </c>
      <c r="R17" s="151" t="n">
        <v>6</v>
      </c>
      <c r="S17" s="151" t="n">
        <v>1.1</v>
      </c>
      <c r="T17" s="151" t="n">
        <v>1.31716</v>
      </c>
      <c r="U17" s="151" t="n">
        <v>0</v>
      </c>
      <c r="V17" s="151" t="n">
        <v>0</v>
      </c>
      <c r="W17" s="151" t="n">
        <v>0</v>
      </c>
      <c r="X17" s="151" t="n">
        <v>0</v>
      </c>
      <c r="Y17" s="151" t="n">
        <v>0</v>
      </c>
      <c r="Z17" s="151" t="n">
        <v>0</v>
      </c>
      <c r="AA17" s="151" t="n">
        <v>0</v>
      </c>
      <c r="AB17" s="151" t="n">
        <v>0</v>
      </c>
      <c r="AC17" s="151" t="n">
        <v>0</v>
      </c>
      <c r="AD17" s="158" t="n">
        <v>4</v>
      </c>
      <c r="AE17" s="151" t="n">
        <v>3579</v>
      </c>
      <c r="AF17" s="151" t="n">
        <v>3.68561</v>
      </c>
      <c r="AG17" s="151" t="n">
        <v>6</v>
      </c>
      <c r="AH17" s="151" t="n">
        <v>16.5999838709677</v>
      </c>
      <c r="AI17" s="151" t="n">
        <v>5.206135</v>
      </c>
      <c r="AJ17" s="151" t="n">
        <v>3</v>
      </c>
      <c r="AK17" s="151" t="n">
        <v>4.98754838709677</v>
      </c>
      <c r="AL17" s="151" t="n">
        <v>1.54614</v>
      </c>
      <c r="AM17" s="151" t="n">
        <v>8</v>
      </c>
      <c r="AN17" s="151" t="n">
        <v>4.8092</v>
      </c>
      <c r="AO17" s="151" t="n">
        <v>8.22137</v>
      </c>
      <c r="AP17" s="151" t="n">
        <v>5</v>
      </c>
      <c r="AQ17" s="151" t="n">
        <v>4.53923111111111</v>
      </c>
      <c r="AR17" s="151" t="n">
        <v>8.81617</v>
      </c>
      <c r="AS17" s="151" t="n">
        <v>65</v>
      </c>
      <c r="AT17" s="151" t="n">
        <v>55.57</v>
      </c>
      <c r="AU17" s="151" t="n">
        <v>37.89198</v>
      </c>
      <c r="AV17" s="151" t="n">
        <v>76</v>
      </c>
      <c r="AW17" s="151" t="n">
        <v>80.31</v>
      </c>
      <c r="AX17" s="151" t="n">
        <v>59.575565</v>
      </c>
      <c r="AY17" s="151" t="n">
        <v>0</v>
      </c>
      <c r="AZ17" s="151" t="n">
        <v>0</v>
      </c>
      <c r="BA17" s="151" t="n">
        <v>0</v>
      </c>
      <c r="BB17" s="151" t="n">
        <v>0</v>
      </c>
      <c r="BC17" s="151" t="n">
        <v>0</v>
      </c>
      <c r="BD17" s="151" t="n">
        <v>0</v>
      </c>
      <c r="BE17" s="152" t="n">
        <f aca="false">SUM(C17,I17,O17,U17,AA17,AG17,AM17,AS17,AY17)</f>
        <v>109</v>
      </c>
      <c r="BF17" s="153"/>
      <c r="BG17" s="154" t="n">
        <f aca="false">SUM(E17,K17,Q17,W17,AC17,AI17,AO17,AU17,BA17)</f>
        <v>64.671235</v>
      </c>
      <c r="BH17" s="153" t="n">
        <f aca="false">SUM(F17,L17,R17,X17,AD17,AJ17,AP17,AV17,BB17)</f>
        <v>106</v>
      </c>
      <c r="BI17" s="153"/>
      <c r="BJ17" s="154" t="n">
        <f aca="false">SUM(H17,N17,T17,Z17,AF17,AL17,AR17,AX17,BD17)</f>
        <v>80.649975</v>
      </c>
      <c r="BK17" s="155" t="n">
        <f aca="false">BG17+BJ17</f>
        <v>145.32121</v>
      </c>
    </row>
    <row r="18" s="156" customFormat="true" ht="18" hidden="false" customHeight="false" outlineLevel="0" collapsed="false">
      <c r="A18" s="149" t="n">
        <v>5</v>
      </c>
      <c r="B18" s="150" t="s">
        <v>35</v>
      </c>
      <c r="C18" s="151" t="n">
        <v>19</v>
      </c>
      <c r="D18" s="152" t="n">
        <v>44761.62</v>
      </c>
      <c r="E18" s="151" t="n">
        <v>12.28607</v>
      </c>
      <c r="F18" s="151" t="n">
        <v>10</v>
      </c>
      <c r="G18" s="151" t="n">
        <v>2996.81</v>
      </c>
      <c r="H18" s="151" t="n">
        <v>1.69415</v>
      </c>
      <c r="I18" s="151" t="n">
        <v>1</v>
      </c>
      <c r="J18" s="151" t="n">
        <v>0.1</v>
      </c>
      <c r="K18" s="159" t="n">
        <v>0.17</v>
      </c>
      <c r="L18" s="151" t="n">
        <v>8</v>
      </c>
      <c r="M18" s="151" t="n">
        <v>5</v>
      </c>
      <c r="N18" s="159" t="n">
        <v>1.12</v>
      </c>
      <c r="O18" s="152" t="n">
        <v>56</v>
      </c>
      <c r="P18" s="152" t="n">
        <v>137.81</v>
      </c>
      <c r="Q18" s="159" t="n">
        <v>69.499375</v>
      </c>
      <c r="R18" s="152" t="n">
        <v>10</v>
      </c>
      <c r="S18" s="160" t="n">
        <v>3.43</v>
      </c>
      <c r="T18" s="159" t="n">
        <v>2.84096</v>
      </c>
      <c r="U18" s="151" t="n">
        <v>0</v>
      </c>
      <c r="V18" s="151" t="n">
        <v>0</v>
      </c>
      <c r="W18" s="151" t="n">
        <v>0</v>
      </c>
      <c r="X18" s="151" t="n">
        <v>0</v>
      </c>
      <c r="Y18" s="151" t="n">
        <v>0</v>
      </c>
      <c r="Z18" s="151" t="n">
        <v>0</v>
      </c>
      <c r="AA18" s="151" t="n">
        <v>1</v>
      </c>
      <c r="AB18" s="151" t="n">
        <v>2088</v>
      </c>
      <c r="AC18" s="151" t="n">
        <v>7.61</v>
      </c>
      <c r="AD18" s="151" t="n">
        <v>0</v>
      </c>
      <c r="AE18" s="151" t="n">
        <v>0</v>
      </c>
      <c r="AF18" s="151" t="n">
        <v>0</v>
      </c>
      <c r="AG18" s="151" t="n">
        <v>16</v>
      </c>
      <c r="AH18" s="151" t="n">
        <v>74.4</v>
      </c>
      <c r="AI18" s="151" t="n">
        <v>41.67105</v>
      </c>
      <c r="AJ18" s="151" t="n">
        <v>2</v>
      </c>
      <c r="AK18" s="151" t="n">
        <v>0</v>
      </c>
      <c r="AL18" s="151" t="n">
        <v>0</v>
      </c>
      <c r="AM18" s="151" t="n">
        <v>108</v>
      </c>
      <c r="AN18" s="151" t="n">
        <v>50.324</v>
      </c>
      <c r="AO18" s="151" t="n">
        <v>155.95773</v>
      </c>
      <c r="AP18" s="151" t="n">
        <v>26</v>
      </c>
      <c r="AQ18" s="151" t="n">
        <v>4.16</v>
      </c>
      <c r="AR18" s="151" t="n">
        <v>26.02091</v>
      </c>
      <c r="AS18" s="151" t="n">
        <v>137</v>
      </c>
      <c r="AT18" s="161" t="n">
        <v>152.85</v>
      </c>
      <c r="AU18" s="151" t="n">
        <v>172.298125</v>
      </c>
      <c r="AV18" s="151" t="n">
        <v>34</v>
      </c>
      <c r="AW18" s="161" t="n">
        <v>24.85</v>
      </c>
      <c r="AX18" s="151" t="n">
        <v>15.17053</v>
      </c>
      <c r="AY18" s="151" t="n">
        <v>0</v>
      </c>
      <c r="AZ18" s="151" t="n">
        <v>0</v>
      </c>
      <c r="BA18" s="151" t="n">
        <v>0</v>
      </c>
      <c r="BB18" s="151" t="n">
        <v>0</v>
      </c>
      <c r="BC18" s="151" t="n">
        <v>0</v>
      </c>
      <c r="BD18" s="151" t="n">
        <v>0</v>
      </c>
      <c r="BE18" s="152" t="n">
        <f aca="false">SUM(C18,I18,O18,U18,AA18,AG18,AM18,AS18,AY18)</f>
        <v>338</v>
      </c>
      <c r="BF18" s="153"/>
      <c r="BG18" s="154" t="n">
        <f aca="false">SUM(E18,K18,Q18,W18,AC18,AI18,AO18,AU18,BA18)</f>
        <v>459.49235</v>
      </c>
      <c r="BH18" s="153" t="n">
        <f aca="false">SUM(F18,L18,R18,X18,AD18,AJ18,AP18,AV18,BB18)</f>
        <v>90</v>
      </c>
      <c r="BI18" s="153"/>
      <c r="BJ18" s="154" t="n">
        <f aca="false">SUM(H18,N18,T18,Z18,AF18,AL18,AR18,AX18,BD18)</f>
        <v>46.84655</v>
      </c>
      <c r="BK18" s="155" t="n">
        <f aca="false">BG18+BJ18</f>
        <v>506.3389</v>
      </c>
    </row>
    <row r="19" s="172" customFormat="true" ht="18" hidden="false" customHeight="false" outlineLevel="0" collapsed="false">
      <c r="A19" s="162" t="n">
        <v>6</v>
      </c>
      <c r="B19" s="163" t="s">
        <v>36</v>
      </c>
      <c r="C19" s="164" t="n">
        <v>29</v>
      </c>
      <c r="D19" s="165" t="n">
        <v>67351.5</v>
      </c>
      <c r="E19" s="164" t="n">
        <v>24.2043522</v>
      </c>
      <c r="F19" s="164" t="n">
        <v>28</v>
      </c>
      <c r="G19" s="164" t="n">
        <v>33344.05</v>
      </c>
      <c r="H19" s="164" t="n">
        <v>27.66763</v>
      </c>
      <c r="I19" s="164" t="n">
        <v>17</v>
      </c>
      <c r="J19" s="164" t="n">
        <v>6.706</v>
      </c>
      <c r="K19" s="164" t="n">
        <v>6.55895</v>
      </c>
      <c r="L19" s="164" t="n">
        <v>24</v>
      </c>
      <c r="M19" s="164" t="n">
        <v>13.051</v>
      </c>
      <c r="N19" s="164" t="n">
        <v>19.9072</v>
      </c>
      <c r="O19" s="164" t="n">
        <v>13</v>
      </c>
      <c r="P19" s="164" t="n">
        <v>13.724</v>
      </c>
      <c r="Q19" s="164" t="n">
        <v>16.53542</v>
      </c>
      <c r="R19" s="164" t="n">
        <v>13</v>
      </c>
      <c r="S19" s="164" t="n">
        <v>5.4</v>
      </c>
      <c r="T19" s="164" t="n">
        <v>21.53851</v>
      </c>
      <c r="U19" s="164" t="n">
        <v>0</v>
      </c>
      <c r="V19" s="164" t="n">
        <v>0</v>
      </c>
      <c r="W19" s="164" t="n">
        <v>0</v>
      </c>
      <c r="X19" s="164" t="n">
        <v>0</v>
      </c>
      <c r="Y19" s="164" t="n">
        <v>0</v>
      </c>
      <c r="Z19" s="164" t="n">
        <v>0</v>
      </c>
      <c r="AA19" s="164" t="n">
        <v>2</v>
      </c>
      <c r="AB19" s="164" t="n">
        <v>95</v>
      </c>
      <c r="AC19" s="164" t="n">
        <v>0.98512</v>
      </c>
      <c r="AD19" s="164" t="n">
        <v>2</v>
      </c>
      <c r="AE19" s="164" t="n">
        <v>0</v>
      </c>
      <c r="AF19" s="164" t="n">
        <v>0.756125</v>
      </c>
      <c r="AG19" s="164" t="n">
        <v>46</v>
      </c>
      <c r="AH19" s="164" t="n">
        <v>84.272</v>
      </c>
      <c r="AI19" s="164" t="n">
        <v>43.80786</v>
      </c>
      <c r="AJ19" s="164" t="n">
        <v>17</v>
      </c>
      <c r="AK19" s="164" t="n">
        <v>11.295</v>
      </c>
      <c r="AL19" s="164" t="n">
        <v>12.91</v>
      </c>
      <c r="AM19" s="164" t="n">
        <v>10</v>
      </c>
      <c r="AN19" s="164" t="n">
        <v>13.9</v>
      </c>
      <c r="AO19" s="164" t="n">
        <v>34.3783292</v>
      </c>
      <c r="AP19" s="164" t="n">
        <v>14</v>
      </c>
      <c r="AQ19" s="164" t="n">
        <v>6</v>
      </c>
      <c r="AR19" s="164" t="n">
        <v>93.75287</v>
      </c>
      <c r="AS19" s="164" t="n">
        <v>87</v>
      </c>
      <c r="AT19" s="164" t="n">
        <v>55.04</v>
      </c>
      <c r="AU19" s="164" t="n">
        <v>86.15982</v>
      </c>
      <c r="AV19" s="164" t="n">
        <v>88</v>
      </c>
      <c r="AW19" s="164" t="n">
        <v>83.255</v>
      </c>
      <c r="AX19" s="164" t="n">
        <v>141.85816</v>
      </c>
      <c r="AY19" s="166" t="n">
        <v>0</v>
      </c>
      <c r="AZ19" s="166" t="n">
        <v>0</v>
      </c>
      <c r="BA19" s="166" t="n">
        <v>0</v>
      </c>
      <c r="BB19" s="166" t="n">
        <v>0</v>
      </c>
      <c r="BC19" s="166" t="n">
        <v>0</v>
      </c>
      <c r="BD19" s="166" t="n">
        <v>0</v>
      </c>
      <c r="BE19" s="167" t="n">
        <f aca="false">SUM(C19,I19,O19,U19,AA19,AG19,AM19,AS19,AY19)</f>
        <v>204</v>
      </c>
      <c r="BF19" s="168"/>
      <c r="BG19" s="169" t="n">
        <f aca="false">SUM(E19,K19,Q19,W19,AC19,AI19,AO19,AU19,BA19)</f>
        <v>212.6298514</v>
      </c>
      <c r="BH19" s="170" t="n">
        <f aca="false">SUM(F19,L19,R19,X19,AD19,AJ19,AP19,AV19,BB19)</f>
        <v>186</v>
      </c>
      <c r="BI19" s="168"/>
      <c r="BJ19" s="169" t="n">
        <f aca="false">SUM(H19,N19,T19,Z19,AF19,AL19,AR19,AX19,BD19)</f>
        <v>318.390495</v>
      </c>
      <c r="BK19" s="171" t="n">
        <f aca="false">BG19+BJ19</f>
        <v>531.0203464</v>
      </c>
    </row>
    <row r="20" s="156" customFormat="true" ht="18" hidden="false" customHeight="false" outlineLevel="0" collapsed="false">
      <c r="A20" s="149" t="n">
        <v>7</v>
      </c>
      <c r="B20" s="150" t="s">
        <v>37</v>
      </c>
      <c r="C20" s="151" t="n">
        <v>10</v>
      </c>
      <c r="D20" s="152" t="n">
        <v>12855.13</v>
      </c>
      <c r="E20" s="151" t="n">
        <v>11.27823</v>
      </c>
      <c r="F20" s="151" t="n">
        <v>3</v>
      </c>
      <c r="G20" s="151" t="n">
        <v>23251</v>
      </c>
      <c r="H20" s="151" t="n">
        <v>4.77238</v>
      </c>
      <c r="I20" s="151" t="n">
        <v>5</v>
      </c>
      <c r="J20" s="151" t="n">
        <v>2.5</v>
      </c>
      <c r="K20" s="151" t="n">
        <v>6.065</v>
      </c>
      <c r="L20" s="151" t="n">
        <v>13</v>
      </c>
      <c r="M20" s="151" t="n">
        <v>1.4</v>
      </c>
      <c r="N20" s="151" t="n">
        <v>5.02314</v>
      </c>
      <c r="O20" s="151" t="n">
        <v>3</v>
      </c>
      <c r="P20" s="151" t="n">
        <v>2.8</v>
      </c>
      <c r="Q20" s="151" t="n">
        <v>3.537945</v>
      </c>
      <c r="R20" s="151" t="n">
        <v>2</v>
      </c>
      <c r="S20" s="151" t="n">
        <v>0.35</v>
      </c>
      <c r="T20" s="151" t="n">
        <v>0.429</v>
      </c>
      <c r="U20" s="151" t="n">
        <v>2</v>
      </c>
      <c r="V20" s="151" t="n">
        <v>8</v>
      </c>
      <c r="W20" s="151" t="n">
        <v>1.9305</v>
      </c>
      <c r="X20" s="151" t="n">
        <v>2</v>
      </c>
      <c r="Y20" s="151" t="n">
        <v>0</v>
      </c>
      <c r="Z20" s="151" t="n">
        <v>0.37305</v>
      </c>
      <c r="AA20" s="151" t="n">
        <v>12</v>
      </c>
      <c r="AB20" s="151" t="n">
        <v>21453</v>
      </c>
      <c r="AC20" s="151" t="n">
        <v>15.59105</v>
      </c>
      <c r="AD20" s="151" t="n">
        <v>8</v>
      </c>
      <c r="AE20" s="151" t="n">
        <v>38913</v>
      </c>
      <c r="AF20" s="151" t="n">
        <v>6.69103</v>
      </c>
      <c r="AG20" s="151" t="n">
        <v>6</v>
      </c>
      <c r="AH20" s="151" t="n">
        <v>15.19</v>
      </c>
      <c r="AI20" s="151" t="n">
        <v>5.54573</v>
      </c>
      <c r="AJ20" s="151" t="n">
        <v>3</v>
      </c>
      <c r="AK20" s="151" t="n">
        <v>2.25</v>
      </c>
      <c r="AL20" s="151" t="n">
        <v>1.2075</v>
      </c>
      <c r="AM20" s="151" t="n">
        <v>75</v>
      </c>
      <c r="AN20" s="151" t="n">
        <v>93.53</v>
      </c>
      <c r="AO20" s="151" t="n">
        <v>163.79008</v>
      </c>
      <c r="AP20" s="151" t="n">
        <v>57</v>
      </c>
      <c r="AQ20" s="151" t="n">
        <v>19.05</v>
      </c>
      <c r="AR20" s="151" t="n">
        <v>89.6178325</v>
      </c>
      <c r="AS20" s="151" t="n">
        <v>102</v>
      </c>
      <c r="AT20" s="151" t="n">
        <v>135.4</v>
      </c>
      <c r="AU20" s="151" t="n">
        <v>110.42937</v>
      </c>
      <c r="AV20" s="151" t="n">
        <v>84</v>
      </c>
      <c r="AW20" s="151" t="n">
        <v>59.64</v>
      </c>
      <c r="AX20" s="151" t="n">
        <v>109.26842</v>
      </c>
      <c r="AY20" s="151" t="n">
        <v>0</v>
      </c>
      <c r="AZ20" s="151" t="n">
        <v>0</v>
      </c>
      <c r="BA20" s="151" t="n">
        <v>0</v>
      </c>
      <c r="BB20" s="151" t="n">
        <v>0</v>
      </c>
      <c r="BC20" s="151" t="n">
        <v>0</v>
      </c>
      <c r="BD20" s="151" t="n">
        <v>0</v>
      </c>
      <c r="BE20" s="152" t="n">
        <f aca="false">SUM(C20,I20,O20,U20,AA20,AG20,AM20,AS20,AY20)</f>
        <v>215</v>
      </c>
      <c r="BF20" s="153"/>
      <c r="BG20" s="154" t="n">
        <f aca="false">SUM(E20,K20,Q20,W20,AC20,AI20,AO20,AU20,BA20)</f>
        <v>318.167905</v>
      </c>
      <c r="BH20" s="153" t="n">
        <f aca="false">SUM(F20,L20,R20,X20,AD20,AJ20,AP20,AV20,BB20)</f>
        <v>172</v>
      </c>
      <c r="BI20" s="153"/>
      <c r="BJ20" s="154" t="n">
        <f aca="false">SUM(H20,N20,T20,Z20,AF20,AL20,AR20,AX20,BD20)</f>
        <v>217.3823525</v>
      </c>
      <c r="BK20" s="155" t="n">
        <f aca="false">BG20+BJ20</f>
        <v>535.5502575</v>
      </c>
    </row>
    <row r="21" s="156" customFormat="true" ht="18" hidden="false" customHeight="false" outlineLevel="0" collapsed="false">
      <c r="A21" s="149" t="n">
        <v>8</v>
      </c>
      <c r="B21" s="150" t="s">
        <v>38</v>
      </c>
      <c r="C21" s="151" t="n">
        <v>19</v>
      </c>
      <c r="D21" s="152" t="n">
        <v>10249.916</v>
      </c>
      <c r="E21" s="151" t="n">
        <v>14.60117</v>
      </c>
      <c r="F21" s="151" t="n">
        <v>43</v>
      </c>
      <c r="G21" s="151" t="n">
        <v>61517.393</v>
      </c>
      <c r="H21" s="151" t="n">
        <v>35.55438</v>
      </c>
      <c r="I21" s="151" t="n">
        <v>25</v>
      </c>
      <c r="J21" s="151" t="n">
        <v>19.31</v>
      </c>
      <c r="K21" s="151" t="n">
        <v>10.54962</v>
      </c>
      <c r="L21" s="151" t="n">
        <v>17</v>
      </c>
      <c r="M21" s="151" t="n">
        <v>16.81</v>
      </c>
      <c r="N21" s="151" t="n">
        <v>9.21995</v>
      </c>
      <c r="O21" s="151" t="n">
        <v>166</v>
      </c>
      <c r="P21" s="151" t="n">
        <v>109.343</v>
      </c>
      <c r="Q21" s="151" t="n">
        <v>80.264925</v>
      </c>
      <c r="R21" s="151" t="n">
        <v>47</v>
      </c>
      <c r="S21" s="151" t="n">
        <v>58.66</v>
      </c>
      <c r="T21" s="151" t="n">
        <v>20.803375</v>
      </c>
      <c r="U21" s="151" t="n">
        <v>1</v>
      </c>
      <c r="V21" s="151" t="n">
        <v>160</v>
      </c>
      <c r="W21" s="151" t="n">
        <v>7.64702</v>
      </c>
      <c r="X21" s="151" t="n">
        <v>0</v>
      </c>
      <c r="Y21" s="151" t="n">
        <v>0</v>
      </c>
      <c r="Z21" s="151" t="n">
        <v>0</v>
      </c>
      <c r="AA21" s="151" t="n">
        <v>8</v>
      </c>
      <c r="AB21" s="151" t="n">
        <v>4625</v>
      </c>
      <c r="AC21" s="151" t="n">
        <v>3.7679</v>
      </c>
      <c r="AD21" s="151" t="n">
        <v>8</v>
      </c>
      <c r="AE21" s="151" t="n">
        <v>2300</v>
      </c>
      <c r="AF21" s="151" t="n">
        <v>8.51223</v>
      </c>
      <c r="AG21" s="151" t="n">
        <v>4</v>
      </c>
      <c r="AH21" s="151" t="n">
        <v>3.9</v>
      </c>
      <c r="AI21" s="151" t="n">
        <v>1.71808</v>
      </c>
      <c r="AJ21" s="151" t="n">
        <v>7</v>
      </c>
      <c r="AK21" s="151" t="n">
        <v>2.795</v>
      </c>
      <c r="AL21" s="151" t="n">
        <v>2.78043</v>
      </c>
      <c r="AM21" s="151" t="n">
        <v>16</v>
      </c>
      <c r="AN21" s="151" t="n">
        <v>14.675</v>
      </c>
      <c r="AO21" s="151" t="n">
        <v>26.67375</v>
      </c>
      <c r="AP21" s="151" t="n">
        <v>53</v>
      </c>
      <c r="AQ21" s="151" t="n">
        <v>1044.55</v>
      </c>
      <c r="AR21" s="151" t="n">
        <v>24.347835</v>
      </c>
      <c r="AS21" s="151" t="n">
        <v>81</v>
      </c>
      <c r="AT21" s="151" t="n">
        <v>94.248</v>
      </c>
      <c r="AU21" s="151" t="n">
        <v>98.764965</v>
      </c>
      <c r="AV21" s="151" t="n">
        <v>42</v>
      </c>
      <c r="AW21" s="151" t="n">
        <v>37.139</v>
      </c>
      <c r="AX21" s="151" t="n">
        <v>33.9622</v>
      </c>
      <c r="AY21" s="151" t="n">
        <v>0</v>
      </c>
      <c r="AZ21" s="151" t="n">
        <v>0</v>
      </c>
      <c r="BA21" s="151" t="n">
        <v>0</v>
      </c>
      <c r="BB21" s="151" t="n">
        <v>0</v>
      </c>
      <c r="BC21" s="151" t="n">
        <v>0</v>
      </c>
      <c r="BD21" s="151" t="n">
        <v>0</v>
      </c>
      <c r="BE21" s="152" t="n">
        <f aca="false">SUM(C21,I21,O21,U21,AA21,AG21,AM21,AS21,AY21)</f>
        <v>320</v>
      </c>
      <c r="BF21" s="153"/>
      <c r="BG21" s="154" t="n">
        <f aca="false">SUM(E21,K21,Q21,W21,AC21,AI21,AO21,AU21,BA21)</f>
        <v>243.98743</v>
      </c>
      <c r="BH21" s="153" t="n">
        <f aca="false">SUM(F21,L21,R21,X21,AD21,AJ21,AP21,AV21,BB21)</f>
        <v>217</v>
      </c>
      <c r="BI21" s="153"/>
      <c r="BJ21" s="154" t="n">
        <f aca="false">SUM(H21,N21,T21,Z21,AF21,AL21,AR21,AX21,BD21)</f>
        <v>135.1804</v>
      </c>
      <c r="BK21" s="155" t="n">
        <f aca="false">BG21+BJ21</f>
        <v>379.16783</v>
      </c>
    </row>
    <row r="22" s="156" customFormat="true" ht="18" hidden="false" customHeight="false" outlineLevel="0" collapsed="false">
      <c r="A22" s="149" t="n">
        <v>9</v>
      </c>
      <c r="B22" s="150" t="s">
        <v>39</v>
      </c>
      <c r="C22" s="151" t="n">
        <v>23</v>
      </c>
      <c r="D22" s="152" t="n">
        <v>25064.5555555556</v>
      </c>
      <c r="E22" s="151" t="n">
        <v>11.27905</v>
      </c>
      <c r="F22" s="151" t="n">
        <v>6</v>
      </c>
      <c r="G22" s="151" t="n">
        <v>7578.11111111111</v>
      </c>
      <c r="H22" s="151" t="n">
        <v>3.41015</v>
      </c>
      <c r="I22" s="151" t="n">
        <v>2</v>
      </c>
      <c r="J22" s="151" t="n">
        <v>5.34088715752319</v>
      </c>
      <c r="K22" s="151" t="n">
        <v>1.28712</v>
      </c>
      <c r="L22" s="151" t="n">
        <v>9</v>
      </c>
      <c r="M22" s="151" t="n">
        <v>40.0770772465851</v>
      </c>
      <c r="N22" s="151" t="n">
        <v>9.45399</v>
      </c>
      <c r="O22" s="151" t="n">
        <v>56</v>
      </c>
      <c r="P22" s="151" t="n">
        <v>84.7412161115414</v>
      </c>
      <c r="Q22" s="151" t="n">
        <v>54.700455</v>
      </c>
      <c r="R22" s="151" t="n">
        <v>36</v>
      </c>
      <c r="S22" s="151" t="n">
        <v>45.8967244794398</v>
      </c>
      <c r="T22" s="151" t="n">
        <v>27.33694</v>
      </c>
      <c r="U22" s="151" t="n">
        <v>0</v>
      </c>
      <c r="V22" s="151" t="n">
        <v>0</v>
      </c>
      <c r="W22" s="151" t="n">
        <v>0</v>
      </c>
      <c r="X22" s="151" t="n">
        <v>0</v>
      </c>
      <c r="Y22" s="151" t="n">
        <v>0</v>
      </c>
      <c r="Z22" s="151" t="n">
        <v>0</v>
      </c>
      <c r="AA22" s="151" t="n">
        <v>3</v>
      </c>
      <c r="AB22" s="151" t="n">
        <v>11916.0571428571</v>
      </c>
      <c r="AC22" s="151" t="n">
        <v>4.17062</v>
      </c>
      <c r="AD22" s="151" t="n">
        <v>15</v>
      </c>
      <c r="AE22" s="151" t="n">
        <v>8225</v>
      </c>
      <c r="AF22" s="151" t="n">
        <v>2.87875</v>
      </c>
      <c r="AG22" s="151" t="n">
        <v>14</v>
      </c>
      <c r="AH22" s="151" t="n">
        <v>36.4037161442648</v>
      </c>
      <c r="AI22" s="151" t="n">
        <v>8.83058</v>
      </c>
      <c r="AJ22" s="151" t="n">
        <v>11</v>
      </c>
      <c r="AK22" s="151" t="n">
        <v>21.8232901946571</v>
      </c>
      <c r="AL22" s="151" t="n">
        <v>5.28019</v>
      </c>
      <c r="AM22" s="151" t="n">
        <v>10</v>
      </c>
      <c r="AN22" s="151" t="n">
        <v>14.2733771089979</v>
      </c>
      <c r="AO22" s="151" t="n">
        <v>8.625235</v>
      </c>
      <c r="AP22" s="151" t="n">
        <v>18</v>
      </c>
      <c r="AQ22" s="151" t="n">
        <v>82.7974026545734</v>
      </c>
      <c r="AR22" s="151" t="n">
        <v>75.7083</v>
      </c>
      <c r="AS22" s="151" t="n">
        <v>32</v>
      </c>
      <c r="AT22" s="151" t="n">
        <v>34.2381966019154</v>
      </c>
      <c r="AU22" s="151" t="n">
        <v>21.358025</v>
      </c>
      <c r="AV22" s="151" t="n">
        <v>46</v>
      </c>
      <c r="AW22" s="151" t="n">
        <v>44.0460583310273</v>
      </c>
      <c r="AX22" s="151" t="n">
        <v>31.254175</v>
      </c>
      <c r="AY22" s="151" t="n">
        <v>0</v>
      </c>
      <c r="AZ22" s="151" t="n">
        <v>0</v>
      </c>
      <c r="BA22" s="151" t="n">
        <v>0</v>
      </c>
      <c r="BB22" s="151" t="n">
        <v>0</v>
      </c>
      <c r="BC22" s="151" t="n">
        <v>0</v>
      </c>
      <c r="BD22" s="151" t="n">
        <v>0</v>
      </c>
      <c r="BE22" s="153" t="n">
        <f aca="false">SUM(C22,I22,O22,U22,AA22,AG22,AM22,AS22,AY22)</f>
        <v>140</v>
      </c>
      <c r="BF22" s="153"/>
      <c r="BG22" s="154" t="n">
        <f aca="false">SUM(E22,K22,Q22,W22,AC22,AI22,AO22,AU22,BA22)</f>
        <v>110.251085</v>
      </c>
      <c r="BH22" s="153" t="n">
        <f aca="false">SUM(F22,L22,R22,X22,AD22,AJ22,AP22,AV22,BB22)</f>
        <v>141</v>
      </c>
      <c r="BI22" s="153"/>
      <c r="BJ22" s="154" t="n">
        <f aca="false">SUM(H22,N22,T22,Z22,AF22,AL22,AR22,AX22,BD22)</f>
        <v>155.322495</v>
      </c>
      <c r="BK22" s="155" t="n">
        <f aca="false">BG22+BJ22</f>
        <v>265.57358</v>
      </c>
    </row>
    <row r="23" s="156" customFormat="true" ht="18" hidden="false" customHeight="false" outlineLevel="0" collapsed="false">
      <c r="A23" s="149" t="n">
        <v>10</v>
      </c>
      <c r="B23" s="150" t="s">
        <v>40</v>
      </c>
      <c r="C23" s="151" t="n">
        <v>16</v>
      </c>
      <c r="D23" s="152" t="n">
        <v>3561</v>
      </c>
      <c r="E23" s="151" t="n">
        <v>10.42935</v>
      </c>
      <c r="F23" s="151" t="n">
        <v>40</v>
      </c>
      <c r="G23" s="151" t="n">
        <v>76052.5</v>
      </c>
      <c r="H23" s="151" t="n">
        <v>18.44474</v>
      </c>
      <c r="I23" s="151" t="n">
        <v>129</v>
      </c>
      <c r="J23" s="151" t="n">
        <v>66.175</v>
      </c>
      <c r="K23" s="151" t="n">
        <v>48.38057</v>
      </c>
      <c r="L23" s="151" t="n">
        <v>54</v>
      </c>
      <c r="M23" s="151" t="n">
        <v>57.5</v>
      </c>
      <c r="N23" s="151" t="n">
        <v>27.33645</v>
      </c>
      <c r="O23" s="151" t="n">
        <v>1</v>
      </c>
      <c r="P23" s="151" t="n">
        <v>0.2</v>
      </c>
      <c r="Q23" s="151" t="n">
        <v>0</v>
      </c>
      <c r="R23" s="151" t="n">
        <v>4</v>
      </c>
      <c r="S23" s="151" t="n">
        <v>3</v>
      </c>
      <c r="T23" s="151" t="n">
        <v>1.7164</v>
      </c>
      <c r="U23" s="151" t="n">
        <v>3</v>
      </c>
      <c r="V23" s="151" t="n">
        <v>10</v>
      </c>
      <c r="W23" s="151" t="n">
        <v>2.25226</v>
      </c>
      <c r="X23" s="151" t="n">
        <v>5</v>
      </c>
      <c r="Y23" s="151" t="n">
        <v>5</v>
      </c>
      <c r="Z23" s="151" t="n">
        <v>1.893</v>
      </c>
      <c r="AA23" s="151" t="n">
        <v>8</v>
      </c>
      <c r="AB23" s="151" t="n">
        <v>20570</v>
      </c>
      <c r="AC23" s="151" t="n">
        <v>2.23773</v>
      </c>
      <c r="AD23" s="151" t="n">
        <v>1</v>
      </c>
      <c r="AE23" s="151" t="n">
        <v>60</v>
      </c>
      <c r="AF23" s="151" t="n">
        <v>0.11363</v>
      </c>
      <c r="AG23" s="151" t="n">
        <v>9</v>
      </c>
      <c r="AH23" s="151" t="n">
        <v>4062</v>
      </c>
      <c r="AI23" s="151" t="n">
        <v>3.9283</v>
      </c>
      <c r="AJ23" s="151" t="n">
        <v>4</v>
      </c>
      <c r="AK23" s="151" t="n">
        <v>4.75</v>
      </c>
      <c r="AL23" s="151" t="n">
        <v>1.31947</v>
      </c>
      <c r="AM23" s="151" t="n">
        <v>11</v>
      </c>
      <c r="AN23" s="151" t="n">
        <v>13.45</v>
      </c>
      <c r="AO23" s="151" t="n">
        <v>11.73501</v>
      </c>
      <c r="AP23" s="151" t="n">
        <v>8</v>
      </c>
      <c r="AQ23" s="151" t="n">
        <v>14.1</v>
      </c>
      <c r="AR23" s="151" t="n">
        <v>6.08627</v>
      </c>
      <c r="AS23" s="151" t="n">
        <v>150</v>
      </c>
      <c r="AT23" s="151" t="n">
        <v>145.12</v>
      </c>
      <c r="AU23" s="151" t="n">
        <v>125.45511</v>
      </c>
      <c r="AV23" s="151" t="n">
        <v>97</v>
      </c>
      <c r="AW23" s="151" t="n">
        <v>91.675</v>
      </c>
      <c r="AX23" s="151" t="n">
        <v>81.24329</v>
      </c>
      <c r="AY23" s="151" t="n">
        <v>0</v>
      </c>
      <c r="AZ23" s="151" t="n">
        <v>0</v>
      </c>
      <c r="BA23" s="151" t="n">
        <v>0</v>
      </c>
      <c r="BB23" s="151" t="n">
        <v>0</v>
      </c>
      <c r="BC23" s="151" t="n">
        <v>0</v>
      </c>
      <c r="BD23" s="151" t="n">
        <v>0</v>
      </c>
      <c r="BE23" s="152" t="n">
        <f aca="false">SUM(C23,I23,O23,U23,AA23,AG23,AM23,AS23,AY23)</f>
        <v>327</v>
      </c>
      <c r="BF23" s="153"/>
      <c r="BG23" s="154" t="n">
        <f aca="false">SUM(E23,K23,Q23,W23,AC23,AI23,AO23,AU23,BA23)</f>
        <v>204.41833</v>
      </c>
      <c r="BH23" s="153" t="n">
        <f aca="false">SUM(F23,L23,R23,X23,AD23,AJ23,AP23,AV23,BB23)</f>
        <v>213</v>
      </c>
      <c r="BI23" s="153"/>
      <c r="BJ23" s="154" t="n">
        <f aca="false">SUM(H23,N23,T23,Z23,AF23,AL23,AR23,AX23,BD23)</f>
        <v>138.15325</v>
      </c>
      <c r="BK23" s="155" t="n">
        <f aca="false">BG23+BJ23</f>
        <v>342.57158</v>
      </c>
    </row>
    <row r="24" s="156" customFormat="true" ht="18" hidden="false" customHeight="false" outlineLevel="0" collapsed="false">
      <c r="A24" s="149" t="n">
        <v>11</v>
      </c>
      <c r="B24" s="150" t="s">
        <v>41</v>
      </c>
      <c r="C24" s="151" t="n">
        <v>14</v>
      </c>
      <c r="D24" s="152" t="n">
        <v>43245.24</v>
      </c>
      <c r="E24" s="151" t="n">
        <v>18.13923</v>
      </c>
      <c r="F24" s="151" t="n">
        <v>5</v>
      </c>
      <c r="G24" s="151" t="n">
        <v>11470</v>
      </c>
      <c r="H24" s="151" t="n">
        <v>5.152</v>
      </c>
      <c r="I24" s="151" t="n">
        <v>46</v>
      </c>
      <c r="J24" s="151" t="n">
        <v>204.57</v>
      </c>
      <c r="K24" s="151" t="n">
        <v>43.74261</v>
      </c>
      <c r="L24" s="151" t="n">
        <v>0</v>
      </c>
      <c r="M24" s="151" t="n">
        <v>0</v>
      </c>
      <c r="N24" s="151" t="n">
        <v>0</v>
      </c>
      <c r="O24" s="151" t="n">
        <v>76</v>
      </c>
      <c r="P24" s="151" t="n">
        <v>159.34</v>
      </c>
      <c r="Q24" s="151" t="n">
        <v>77.66405</v>
      </c>
      <c r="R24" s="151" t="n">
        <v>12</v>
      </c>
      <c r="S24" s="151" t="n">
        <v>4.5</v>
      </c>
      <c r="T24" s="151" t="n">
        <v>2.42672</v>
      </c>
      <c r="U24" s="151" t="n">
        <v>0</v>
      </c>
      <c r="V24" s="151" t="n">
        <v>0</v>
      </c>
      <c r="W24" s="151" t="n">
        <v>0</v>
      </c>
      <c r="X24" s="151" t="n">
        <v>0</v>
      </c>
      <c r="Y24" s="151" t="n">
        <v>0</v>
      </c>
      <c r="Z24" s="151" t="n">
        <v>0</v>
      </c>
      <c r="AA24" s="151" t="n">
        <v>14</v>
      </c>
      <c r="AB24" s="151" t="n">
        <v>221.16</v>
      </c>
      <c r="AC24" s="151" t="n">
        <v>7.70325</v>
      </c>
      <c r="AD24" s="151" t="n">
        <v>0</v>
      </c>
      <c r="AE24" s="151" t="n">
        <v>0</v>
      </c>
      <c r="AF24" s="151" t="n">
        <v>0</v>
      </c>
      <c r="AG24" s="151" t="n">
        <v>7</v>
      </c>
      <c r="AH24" s="151" t="n">
        <v>16500</v>
      </c>
      <c r="AI24" s="151" t="n">
        <v>9.07482</v>
      </c>
      <c r="AJ24" s="151" t="n">
        <v>0</v>
      </c>
      <c r="AK24" s="151" t="n">
        <v>0</v>
      </c>
      <c r="AL24" s="151" t="n">
        <v>0</v>
      </c>
      <c r="AM24" s="151" t="n">
        <v>33</v>
      </c>
      <c r="AN24" s="151" t="n">
        <v>24.189</v>
      </c>
      <c r="AO24" s="151" t="n">
        <v>59.27926</v>
      </c>
      <c r="AP24" s="151" t="n">
        <v>6</v>
      </c>
      <c r="AQ24" s="151" t="n">
        <v>0.75</v>
      </c>
      <c r="AR24" s="151" t="n">
        <v>10.88748</v>
      </c>
      <c r="AS24" s="151" t="n">
        <v>78</v>
      </c>
      <c r="AT24" s="151" t="n">
        <v>88.2</v>
      </c>
      <c r="AU24" s="151" t="n">
        <v>126.14925</v>
      </c>
      <c r="AV24" s="151" t="n">
        <v>6</v>
      </c>
      <c r="AW24" s="151" t="n">
        <v>1.1</v>
      </c>
      <c r="AX24" s="151" t="n">
        <v>2.18273</v>
      </c>
      <c r="AY24" s="151" t="n">
        <v>0</v>
      </c>
      <c r="AZ24" s="151" t="n">
        <v>0</v>
      </c>
      <c r="BA24" s="151" t="n">
        <v>0</v>
      </c>
      <c r="BB24" s="151" t="n">
        <v>0</v>
      </c>
      <c r="BC24" s="151" t="n">
        <v>0</v>
      </c>
      <c r="BD24" s="151" t="n">
        <v>0</v>
      </c>
      <c r="BE24" s="152" t="n">
        <f aca="false">SUM(C24,I24,O24,U24,AA24,AG24,AM24,AS24,AY24)</f>
        <v>268</v>
      </c>
      <c r="BF24" s="153"/>
      <c r="BG24" s="154" t="n">
        <f aca="false">SUM(E24,K24,Q24,W24,AC24,AI24,AO24,AU24,BA24)</f>
        <v>341.75247</v>
      </c>
      <c r="BH24" s="153" t="n">
        <f aca="false">SUM(F24,L24,R24,X24,AD24,AJ24,AP24,AV24,BB24)</f>
        <v>29</v>
      </c>
      <c r="BI24" s="153"/>
      <c r="BJ24" s="154" t="n">
        <f aca="false">SUM(H24,N24,T24,Z24,AF24,AL24,AR24,AX24,BD24)</f>
        <v>20.64893</v>
      </c>
      <c r="BK24" s="155" t="n">
        <f aca="false">BG24+BJ24</f>
        <v>362.4014</v>
      </c>
    </row>
    <row r="25" s="156" customFormat="true" ht="18" hidden="false" customHeight="false" outlineLevel="0" collapsed="false">
      <c r="A25" s="149" t="n">
        <v>12</v>
      </c>
      <c r="B25" s="150" t="s">
        <v>42</v>
      </c>
      <c r="C25" s="151" t="n">
        <v>1</v>
      </c>
      <c r="D25" s="152" t="n">
        <v>1133.41</v>
      </c>
      <c r="E25" s="151" t="n">
        <v>0.39175</v>
      </c>
      <c r="F25" s="151" t="n">
        <v>13</v>
      </c>
      <c r="G25" s="151" t="n">
        <v>4797</v>
      </c>
      <c r="H25" s="151" t="n">
        <v>2.66664</v>
      </c>
      <c r="I25" s="173" t="n">
        <v>37</v>
      </c>
      <c r="J25" s="174" t="n">
        <v>92.6</v>
      </c>
      <c r="K25" s="173" t="n">
        <v>11.2358325</v>
      </c>
      <c r="L25" s="173" t="n">
        <v>21</v>
      </c>
      <c r="M25" s="173" t="n">
        <v>64.26</v>
      </c>
      <c r="N25" s="173" t="n">
        <v>18.37843</v>
      </c>
      <c r="O25" s="151" t="n">
        <v>7</v>
      </c>
      <c r="P25" s="151" t="n">
        <v>63</v>
      </c>
      <c r="Q25" s="151" t="n">
        <v>11.33138</v>
      </c>
      <c r="R25" s="151" t="n">
        <v>12</v>
      </c>
      <c r="S25" s="151" t="n">
        <v>18</v>
      </c>
      <c r="T25" s="151" t="n">
        <v>7.538585</v>
      </c>
      <c r="U25" s="151" t="n">
        <v>0</v>
      </c>
      <c r="V25" s="151" t="n">
        <v>0</v>
      </c>
      <c r="W25" s="151" t="n">
        <v>0</v>
      </c>
      <c r="X25" s="151" t="n">
        <v>0</v>
      </c>
      <c r="Y25" s="151" t="n">
        <v>0</v>
      </c>
      <c r="Z25" s="151" t="n">
        <v>0</v>
      </c>
      <c r="AA25" s="151" t="n">
        <v>0</v>
      </c>
      <c r="AB25" s="151" t="n">
        <v>0</v>
      </c>
      <c r="AC25" s="151" t="n">
        <v>0</v>
      </c>
      <c r="AD25" s="151" t="n">
        <v>0</v>
      </c>
      <c r="AE25" s="151" t="n">
        <v>0</v>
      </c>
      <c r="AF25" s="151" t="n">
        <v>0</v>
      </c>
      <c r="AG25" s="151" t="n">
        <v>3</v>
      </c>
      <c r="AH25" s="151" t="n">
        <v>2.636</v>
      </c>
      <c r="AI25" s="151" t="n">
        <v>3.57143</v>
      </c>
      <c r="AJ25" s="151" t="n">
        <v>5</v>
      </c>
      <c r="AK25" s="151" t="n">
        <v>5</v>
      </c>
      <c r="AL25" s="151" t="n">
        <v>1.29059</v>
      </c>
      <c r="AM25" s="151" t="n">
        <v>2</v>
      </c>
      <c r="AN25" s="151" t="n">
        <v>3</v>
      </c>
      <c r="AO25" s="151" t="n">
        <v>1.91653</v>
      </c>
      <c r="AP25" s="151" t="n">
        <v>2</v>
      </c>
      <c r="AQ25" s="151" t="n">
        <v>1.4</v>
      </c>
      <c r="AR25" s="151" t="n">
        <v>0.52437</v>
      </c>
      <c r="AS25" s="151" t="n">
        <v>51</v>
      </c>
      <c r="AT25" s="151" t="n">
        <v>56.75</v>
      </c>
      <c r="AU25" s="151" t="n">
        <v>51.0449875</v>
      </c>
      <c r="AV25" s="151" t="n">
        <v>57</v>
      </c>
      <c r="AW25" s="151" t="n">
        <v>61.14</v>
      </c>
      <c r="AX25" s="151" t="n">
        <v>43.658285</v>
      </c>
      <c r="AY25" s="151" t="n">
        <v>0</v>
      </c>
      <c r="AZ25" s="151" t="n">
        <v>0</v>
      </c>
      <c r="BA25" s="151" t="n">
        <v>0</v>
      </c>
      <c r="BB25" s="151" t="n">
        <v>0</v>
      </c>
      <c r="BC25" s="151" t="n">
        <v>0</v>
      </c>
      <c r="BD25" s="151" t="n">
        <v>0</v>
      </c>
      <c r="BE25" s="152" t="n">
        <f aca="false">SUM(C25,I25,O25,U25,AA25,AG25,AM25,AS25,AY25)</f>
        <v>101</v>
      </c>
      <c r="BF25" s="153"/>
      <c r="BG25" s="154" t="n">
        <f aca="false">SUM(E25,K25,Q25,W25,AC25,AI25,AO25,AU25,BA25)</f>
        <v>79.49191</v>
      </c>
      <c r="BH25" s="153" t="n">
        <f aca="false">SUM(F25,L25,R25,X25,AD25,AJ25,AP25,AV25,BB25)</f>
        <v>110</v>
      </c>
      <c r="BI25" s="153"/>
      <c r="BJ25" s="154" t="n">
        <f aca="false">SUM(H25,N25,T25,Z25,AF25,AL25,AR25,AX25,BD25)</f>
        <v>74.0569</v>
      </c>
      <c r="BK25" s="155" t="n">
        <f aca="false">BG25+BJ25</f>
        <v>153.54881</v>
      </c>
    </row>
    <row r="26" s="156" customFormat="true" ht="18" hidden="false" customHeight="false" outlineLevel="0" collapsed="false">
      <c r="A26" s="149" t="n">
        <v>13</v>
      </c>
      <c r="B26" s="150" t="s">
        <v>43</v>
      </c>
      <c r="C26" s="151" t="n">
        <v>34</v>
      </c>
      <c r="D26" s="152" t="n">
        <v>19890</v>
      </c>
      <c r="E26" s="151" t="n">
        <v>13.28651</v>
      </c>
      <c r="F26" s="151" t="n">
        <v>16</v>
      </c>
      <c r="G26" s="151" t="n">
        <v>9622</v>
      </c>
      <c r="H26" s="151" t="n">
        <v>3.00225</v>
      </c>
      <c r="I26" s="151" t="n">
        <v>31</v>
      </c>
      <c r="J26" s="151" t="n">
        <v>49.21</v>
      </c>
      <c r="K26" s="151" t="n">
        <v>17.07422</v>
      </c>
      <c r="L26" s="151" t="n">
        <v>17</v>
      </c>
      <c r="M26" s="151" t="n">
        <v>26.5</v>
      </c>
      <c r="N26" s="151" t="n">
        <v>9.95628</v>
      </c>
      <c r="O26" s="151" t="n">
        <v>1</v>
      </c>
      <c r="P26" s="151" t="n">
        <v>1</v>
      </c>
      <c r="Q26" s="151" t="n">
        <v>0.189</v>
      </c>
      <c r="R26" s="151" t="n">
        <v>5</v>
      </c>
      <c r="S26" s="151" t="n">
        <v>6.7</v>
      </c>
      <c r="T26" s="151" t="n">
        <v>1.91596</v>
      </c>
      <c r="U26" s="151" t="n">
        <v>3</v>
      </c>
      <c r="V26" s="151" t="n">
        <v>8.92</v>
      </c>
      <c r="W26" s="151" t="n">
        <v>1.8935</v>
      </c>
      <c r="X26" s="151" t="n">
        <v>2</v>
      </c>
      <c r="Y26" s="151" t="n">
        <v>1.95</v>
      </c>
      <c r="Z26" s="151" t="n">
        <v>1.10595</v>
      </c>
      <c r="AA26" s="151" t="n">
        <v>5</v>
      </c>
      <c r="AB26" s="151" t="n">
        <v>15</v>
      </c>
      <c r="AC26" s="151" t="n">
        <v>2.51569</v>
      </c>
      <c r="AD26" s="151" t="n">
        <v>18</v>
      </c>
      <c r="AE26" s="151" t="n">
        <v>1153</v>
      </c>
      <c r="AF26" s="151" t="n">
        <v>12.17231</v>
      </c>
      <c r="AG26" s="151" t="n">
        <v>15</v>
      </c>
      <c r="AH26" s="151" t="n">
        <v>40.78</v>
      </c>
      <c r="AI26" s="151" t="n">
        <v>16.65783</v>
      </c>
      <c r="AJ26" s="151" t="n">
        <v>30</v>
      </c>
      <c r="AK26" s="151" t="n">
        <v>86.76</v>
      </c>
      <c r="AL26" s="151" t="n">
        <v>67.31039</v>
      </c>
      <c r="AM26" s="151" t="n">
        <v>6</v>
      </c>
      <c r="AN26" s="151" t="n">
        <v>5.75</v>
      </c>
      <c r="AO26" s="151" t="n">
        <v>4.05897</v>
      </c>
      <c r="AP26" s="151" t="n">
        <v>17</v>
      </c>
      <c r="AQ26" s="151" t="n">
        <v>22.9</v>
      </c>
      <c r="AR26" s="151" t="n">
        <v>6.19062</v>
      </c>
      <c r="AS26" s="151" t="n">
        <v>33</v>
      </c>
      <c r="AT26" s="151" t="n">
        <v>1925.275</v>
      </c>
      <c r="AU26" s="151" t="n">
        <v>84.20394</v>
      </c>
      <c r="AV26" s="151" t="n">
        <v>66</v>
      </c>
      <c r="AW26" s="151" t="n">
        <v>47.4</v>
      </c>
      <c r="AX26" s="151" t="n">
        <v>21.95552</v>
      </c>
      <c r="AY26" s="151" t="n">
        <v>0</v>
      </c>
      <c r="AZ26" s="151" t="n">
        <v>0</v>
      </c>
      <c r="BA26" s="151" t="n">
        <v>0</v>
      </c>
      <c r="BB26" s="151" t="n">
        <v>0</v>
      </c>
      <c r="BC26" s="151" t="n">
        <v>0</v>
      </c>
      <c r="BD26" s="151" t="n">
        <v>0</v>
      </c>
      <c r="BE26" s="152" t="n">
        <f aca="false">SUM(C26,I26,O26,U26,AA26,AG26,AM26,AS26,AY26)</f>
        <v>128</v>
      </c>
      <c r="BF26" s="153"/>
      <c r="BG26" s="154" t="n">
        <f aca="false">SUM(E26,K26,Q26,W26,AC26,AI26,AO26,AU26,BA26)</f>
        <v>139.87966</v>
      </c>
      <c r="BH26" s="153" t="n">
        <f aca="false">SUM(F26,L26,R26,X26,AD26,AJ26,AP26,AV26,BB26)</f>
        <v>171</v>
      </c>
      <c r="BI26" s="153"/>
      <c r="BJ26" s="154" t="n">
        <f aca="false">SUM(H26,N26,T26,Z26,AF26,AL26,AR26,AX26,BD26)</f>
        <v>123.60928</v>
      </c>
      <c r="BK26" s="155" t="n">
        <f aca="false">BG26+BJ26</f>
        <v>263.48894</v>
      </c>
    </row>
    <row r="27" s="181" customFormat="true" ht="16.5" hidden="false" customHeight="false" outlineLevel="0" collapsed="false">
      <c r="A27" s="175"/>
      <c r="B27" s="176" t="s">
        <v>29</v>
      </c>
      <c r="C27" s="177" t="n">
        <f aca="false">SUM(C14:C26)</f>
        <v>275</v>
      </c>
      <c r="D27" s="177" t="n">
        <f aca="false">SUM(D14:D26)</f>
        <v>437549.625373219</v>
      </c>
      <c r="E27" s="177" t="n">
        <f aca="false">SUM(E14:E26)</f>
        <v>194.0392822</v>
      </c>
      <c r="F27" s="177" t="n">
        <f aca="false">SUM(F14:F26)</f>
        <v>203</v>
      </c>
      <c r="G27" s="177" t="n">
        <f aca="false">SUM(G14:G26)</f>
        <v>294168.031681319</v>
      </c>
      <c r="H27" s="177" t="n">
        <f aca="false">SUM(H14:H26)</f>
        <v>120.71662</v>
      </c>
      <c r="I27" s="177" t="n">
        <f aca="false">SUM(I14:I26)</f>
        <v>433</v>
      </c>
      <c r="J27" s="177" t="n">
        <f aca="false">SUM(J14:J26)</f>
        <v>158282.347239721</v>
      </c>
      <c r="K27" s="177" t="n">
        <f aca="false">SUM(K14:K26)</f>
        <v>192.4737575</v>
      </c>
      <c r="L27" s="177" t="n">
        <f aca="false">SUM(L14:L26)</f>
        <v>234</v>
      </c>
      <c r="M27" s="177" t="n">
        <f aca="false">SUM(M14:M26)</f>
        <v>290.994562960871</v>
      </c>
      <c r="N27" s="177" t="n">
        <f aca="false">SUM(N14:N26)</f>
        <v>117.76889</v>
      </c>
      <c r="O27" s="177" t="n">
        <f aca="false">SUM(O14:O26)</f>
        <v>423</v>
      </c>
      <c r="P27" s="177" t="n">
        <f aca="false">SUM(P14:P26)</f>
        <v>636.057732240574</v>
      </c>
      <c r="Q27" s="177" t="n">
        <f aca="false">SUM(Q14:Q26)</f>
        <v>348.60398</v>
      </c>
      <c r="R27" s="177" t="n">
        <f aca="false">SUM(R14:R26)</f>
        <v>154</v>
      </c>
      <c r="S27" s="177" t="n">
        <f aca="false">SUM(S14:S26)</f>
        <v>155.782216787132</v>
      </c>
      <c r="T27" s="177" t="n">
        <f aca="false">SUM(T14:T26)</f>
        <v>93.34018</v>
      </c>
      <c r="U27" s="177" t="n">
        <f aca="false">SUM(U14:U26)</f>
        <v>15</v>
      </c>
      <c r="V27" s="177" t="n">
        <f aca="false">SUM(V14:V26)</f>
        <v>190.17</v>
      </c>
      <c r="W27" s="177" t="n">
        <f aca="false">SUM(W14:W26)</f>
        <v>18.09871</v>
      </c>
      <c r="X27" s="177" t="n">
        <f aca="false">SUM(X14:X26)</f>
        <v>12</v>
      </c>
      <c r="Y27" s="177" t="n">
        <f aca="false">SUM(Y14:Y26)</f>
        <v>14.4688235294118</v>
      </c>
      <c r="Z27" s="177" t="n">
        <f aca="false">SUM(Z14:Z26)</f>
        <v>5.3068</v>
      </c>
      <c r="AA27" s="177" t="n">
        <f aca="false">SUM(AA14:AA26)</f>
        <v>74</v>
      </c>
      <c r="AB27" s="177" t="n">
        <f aca="false">SUM(AB14:AB26)</f>
        <v>71941.9141125541</v>
      </c>
      <c r="AC27" s="177" t="n">
        <f aca="false">SUM(AC14:AC26)</f>
        <v>54.02097</v>
      </c>
      <c r="AD27" s="177" t="n">
        <f aca="false">SUM(AD14:AD26)</f>
        <v>61</v>
      </c>
      <c r="AE27" s="177" t="n">
        <f aca="false">SUM(AE14:AE26)</f>
        <v>59850.7215007215</v>
      </c>
      <c r="AF27" s="177" t="n">
        <f aca="false">SUM(AF14:AF26)</f>
        <v>36.995975</v>
      </c>
      <c r="AG27" s="177" t="n">
        <f aca="false">SUM(AG14:AG26)</f>
        <v>140</v>
      </c>
      <c r="AH27" s="177" t="n">
        <f aca="false">SUM(AH14:AH26)</f>
        <v>20914.0241042811</v>
      </c>
      <c r="AI27" s="177" t="n">
        <f aca="false">SUM(AI14:AI26)</f>
        <v>166.4841</v>
      </c>
      <c r="AJ27" s="177" t="n">
        <f aca="false">SUM(AJ14:AJ26)</f>
        <v>97</v>
      </c>
      <c r="AK27" s="177" t="n">
        <f aca="false">SUM(AK14:AK26)</f>
        <v>151.430854206754</v>
      </c>
      <c r="AL27" s="177" t="n">
        <f aca="false">SUM(AL14:AL26)</f>
        <v>99.547125</v>
      </c>
      <c r="AM27" s="177" t="n">
        <f aca="false">SUM(AM14:AM26)</f>
        <v>337</v>
      </c>
      <c r="AN27" s="177" t="n">
        <f aca="false">SUM(AN14:AN26)</f>
        <v>289.153340065702</v>
      </c>
      <c r="AO27" s="177" t="n">
        <f aca="false">SUM(AO14:AO26)</f>
        <v>590.2251592</v>
      </c>
      <c r="AP27" s="177" t="n">
        <f aca="false">SUM(AP14:AP26)</f>
        <v>238</v>
      </c>
      <c r="AQ27" s="177" t="n">
        <f aca="false">SUM(AQ14:AQ26)</f>
        <v>1227.80583199332</v>
      </c>
      <c r="AR27" s="178" t="n">
        <f aca="false">SUM(AR14:AR26)</f>
        <v>430.3395275</v>
      </c>
      <c r="AS27" s="177" t="n">
        <f aca="false">SUM(AS14:AS26)</f>
        <v>1078</v>
      </c>
      <c r="AT27" s="177" t="n">
        <f aca="false">SUM(AT14:AT26)</f>
        <v>3644.41325743525</v>
      </c>
      <c r="AU27" s="177" t="n">
        <f aca="false">SUM(AU14:AU26)</f>
        <v>1431.1786975</v>
      </c>
      <c r="AV27" s="177" t="n">
        <f aca="false">SUM(AV14:AV26)</f>
        <v>747</v>
      </c>
      <c r="AW27" s="177" t="n">
        <f aca="false">SUM(AW14:AW26)</f>
        <v>743.596009502902</v>
      </c>
      <c r="AX27" s="177" t="n">
        <f aca="false">SUM(AX14:AX26)</f>
        <v>706.820665</v>
      </c>
      <c r="AY27" s="177" t="n">
        <f aca="false">SUM(AY14:AY26)</f>
        <v>0</v>
      </c>
      <c r="AZ27" s="177" t="n">
        <f aca="false">SUM(AZ14:AZ26)</f>
        <v>0</v>
      </c>
      <c r="BA27" s="177" t="n">
        <f aca="false">SUM(BA14:BA26)</f>
        <v>0</v>
      </c>
      <c r="BB27" s="177" t="n">
        <f aca="false">SUM(BB14:BB26)</f>
        <v>0</v>
      </c>
      <c r="BC27" s="177" t="n">
        <f aca="false">SUM(BC14:BC26)</f>
        <v>0</v>
      </c>
      <c r="BD27" s="177" t="n">
        <f aca="false">SUM(BD14:BD26)</f>
        <v>0</v>
      </c>
      <c r="BE27" s="179" t="n">
        <f aca="false">SUM(BE14:BE26)</f>
        <v>2775</v>
      </c>
      <c r="BF27" s="177" t="n">
        <f aca="false">SUM(BF14:BF26)</f>
        <v>0</v>
      </c>
      <c r="BG27" s="177" t="n">
        <f aca="false">SUM(BG14:BG26)</f>
        <v>2995.1246564</v>
      </c>
      <c r="BH27" s="179" t="n">
        <f aca="false">SUM(BH14:BH26)</f>
        <v>1746</v>
      </c>
      <c r="BI27" s="177" t="n">
        <f aca="false">SUM(BI14:BI26)</f>
        <v>0</v>
      </c>
      <c r="BJ27" s="177" t="n">
        <f aca="false">SUM(BJ14:BJ26)</f>
        <v>1592.3800175</v>
      </c>
      <c r="BK27" s="180" t="n">
        <f aca="false">BG27+BJ27</f>
        <v>4587.5046739</v>
      </c>
    </row>
    <row r="28" customFormat="false" ht="15" hidden="false" customHeight="false" outlineLevel="0" collapsed="false">
      <c r="A28" s="182"/>
      <c r="B28" s="183"/>
      <c r="BE28" s="184"/>
      <c r="BH28" s="184"/>
    </row>
    <row r="29" s="185" customFormat="true" ht="18" hidden="false" customHeight="false" outlineLevel="0" collapsed="false">
      <c r="B29" s="186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</row>
    <row r="30" s="185" customFormat="true" ht="15" hidden="false" customHeight="false" outlineLevel="0" collapsed="false">
      <c r="B30" s="186"/>
    </row>
    <row r="32" customFormat="false" ht="15" hidden="false" customHeight="false" outlineLevel="0" collapsed="false">
      <c r="BE32" s="184" t="n">
        <v>1584</v>
      </c>
      <c r="BH32" s="184" t="n">
        <v>1224</v>
      </c>
    </row>
    <row r="33" customFormat="false" ht="15" hidden="false" customHeight="false" outlineLevel="0" collapsed="false">
      <c r="BE33" s="184" t="n">
        <f aca="false">BE32-BE27</f>
        <v>-1191</v>
      </c>
      <c r="BH33" s="184" t="n">
        <f aca="false">BH32-BH27</f>
        <v>-522</v>
      </c>
    </row>
  </sheetData>
  <mergeCells count="91"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</mergeCells>
  <conditionalFormatting sqref="AY14:BD26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V</oddHeader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A20" activeCellId="0" sqref="A20:IV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88" width="5.61"/>
    <col collapsed="false" customWidth="true" hidden="false" outlineLevel="0" max="2" min="2" style="188" width="24.12"/>
    <col collapsed="false" customWidth="true" hidden="false" outlineLevel="0" max="3" min="3" style="188" width="9.74"/>
    <col collapsed="false" customWidth="true" hidden="false" outlineLevel="0" max="4" min="4" style="188" width="10.86"/>
    <col collapsed="false" customWidth="true" hidden="false" outlineLevel="0" max="5" min="5" style="188" width="9.74"/>
    <col collapsed="false" customWidth="true" hidden="false" outlineLevel="0" max="6" min="6" style="188" width="10.86"/>
    <col collapsed="false" customWidth="true" hidden="false" outlineLevel="0" max="7" min="7" style="188" width="9.74"/>
    <col collapsed="false" customWidth="true" hidden="false" outlineLevel="0" max="8" min="8" style="188" width="10.86"/>
    <col collapsed="false" customWidth="true" hidden="false" outlineLevel="0" max="9" min="9" style="188" width="9.74"/>
    <col collapsed="false" customWidth="true" hidden="false" outlineLevel="0" max="10" min="10" style="188" width="10.86"/>
    <col collapsed="false" customWidth="true" hidden="false" outlineLevel="0" max="12" min="11" style="188" width="9.74"/>
    <col collapsed="false" customWidth="false" hidden="false" outlineLevel="0" max="257" min="13" style="188" width="9.12"/>
  </cols>
  <sheetData>
    <row r="1" customFormat="false" ht="15.75" hidden="false" customHeight="false" outlineLevel="0" collapsed="false">
      <c r="K1" s="189" t="s">
        <v>92</v>
      </c>
      <c r="L1" s="189"/>
    </row>
    <row r="2" customFormat="false" ht="23.25" hidden="false" customHeight="false" outlineLevel="0" collapsed="false">
      <c r="A2" s="190" t="s">
        <v>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</row>
    <row r="3" customFormat="false" ht="17.2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</row>
    <row r="4" customFormat="false" ht="18.75" hidden="false" customHeight="false" outlineLevel="0" collapsed="false">
      <c r="A4" s="192" t="s">
        <v>1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</row>
    <row r="6" customFormat="false" ht="18.75" hidden="false" customHeight="true" outlineLevel="0" collapsed="false">
      <c r="A6" s="193" t="s">
        <v>93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</row>
    <row r="8" customFormat="false" ht="93" hidden="false" customHeight="true" outlineLevel="0" collapsed="false">
      <c r="A8" s="194" t="s">
        <v>9</v>
      </c>
      <c r="B8" s="194" t="s">
        <v>49</v>
      </c>
      <c r="C8" s="194" t="s">
        <v>94</v>
      </c>
      <c r="D8" s="194"/>
      <c r="E8" s="194" t="s">
        <v>95</v>
      </c>
      <c r="F8" s="194"/>
      <c r="G8" s="194" t="s">
        <v>96</v>
      </c>
      <c r="H8" s="194"/>
      <c r="I8" s="194" t="s">
        <v>97</v>
      </c>
      <c r="J8" s="194"/>
      <c r="K8" s="194" t="s">
        <v>98</v>
      </c>
      <c r="L8" s="194"/>
    </row>
    <row r="9" customFormat="false" ht="15" hidden="false" customHeight="false" outlineLevel="0" collapsed="false">
      <c r="A9" s="194"/>
      <c r="B9" s="194"/>
      <c r="C9" s="194" t="s">
        <v>99</v>
      </c>
      <c r="D9" s="194" t="s">
        <v>100</v>
      </c>
      <c r="E9" s="194" t="s">
        <v>99</v>
      </c>
      <c r="F9" s="194" t="s">
        <v>100</v>
      </c>
      <c r="G9" s="194" t="s">
        <v>99</v>
      </c>
      <c r="H9" s="194" t="s">
        <v>100</v>
      </c>
      <c r="I9" s="194" t="s">
        <v>99</v>
      </c>
      <c r="J9" s="194" t="s">
        <v>100</v>
      </c>
      <c r="K9" s="194" t="s">
        <v>99</v>
      </c>
      <c r="L9" s="194" t="s">
        <v>101</v>
      </c>
    </row>
    <row r="10" customFormat="false" ht="15" hidden="false" customHeight="false" outlineLevel="0" collapsed="false">
      <c r="A10" s="195" t="n">
        <v>1</v>
      </c>
      <c r="B10" s="195" t="n">
        <v>2</v>
      </c>
      <c r="C10" s="195" t="n">
        <v>3</v>
      </c>
      <c r="D10" s="195" t="n">
        <v>4</v>
      </c>
      <c r="E10" s="195" t="n">
        <v>5</v>
      </c>
      <c r="F10" s="195" t="n">
        <v>6</v>
      </c>
      <c r="G10" s="195" t="n">
        <v>7</v>
      </c>
      <c r="H10" s="195" t="n">
        <v>8</v>
      </c>
      <c r="I10" s="195" t="n">
        <v>9</v>
      </c>
      <c r="J10" s="195" t="n">
        <v>10</v>
      </c>
      <c r="K10" s="195" t="n">
        <v>11</v>
      </c>
      <c r="L10" s="195" t="n">
        <v>12</v>
      </c>
    </row>
    <row r="11" s="199" customFormat="true" ht="18" hidden="false" customHeight="false" outlineLevel="0" collapsed="false">
      <c r="A11" s="196" t="n">
        <v>1</v>
      </c>
      <c r="B11" s="197" t="s">
        <v>31</v>
      </c>
      <c r="C11" s="198" t="n">
        <v>458</v>
      </c>
      <c r="D11" s="198" t="n">
        <v>105</v>
      </c>
      <c r="E11" s="198" t="n">
        <v>0</v>
      </c>
      <c r="F11" s="198" t="n">
        <v>40</v>
      </c>
      <c r="G11" s="198" t="n">
        <v>0</v>
      </c>
      <c r="H11" s="198" t="n">
        <v>60</v>
      </c>
      <c r="I11" s="198" t="n">
        <v>0</v>
      </c>
      <c r="J11" s="198" t="n">
        <v>11</v>
      </c>
      <c r="K11" s="198" t="n">
        <v>3</v>
      </c>
      <c r="L11" s="198" t="n">
        <v>5</v>
      </c>
    </row>
    <row r="12" s="199" customFormat="true" ht="18" hidden="false" customHeight="false" outlineLevel="0" collapsed="false">
      <c r="A12" s="196" t="n">
        <v>2</v>
      </c>
      <c r="B12" s="197" t="s">
        <v>32</v>
      </c>
      <c r="C12" s="200" t="n">
        <v>212</v>
      </c>
      <c r="D12" s="200" t="n">
        <v>32</v>
      </c>
      <c r="E12" s="200" t="n">
        <v>231</v>
      </c>
      <c r="F12" s="200" t="n">
        <v>12</v>
      </c>
      <c r="G12" s="200" t="n">
        <v>220</v>
      </c>
      <c r="H12" s="200" t="n">
        <v>24</v>
      </c>
      <c r="I12" s="200" t="n">
        <v>1</v>
      </c>
      <c r="J12" s="200" t="n">
        <v>4</v>
      </c>
      <c r="K12" s="200" t="n">
        <v>2</v>
      </c>
      <c r="L12" s="200" t="n">
        <v>2</v>
      </c>
    </row>
    <row r="13" s="199" customFormat="true" ht="18" hidden="false" customHeight="false" outlineLevel="0" collapsed="false">
      <c r="A13" s="196" t="n">
        <v>3</v>
      </c>
      <c r="B13" s="197" t="s">
        <v>33</v>
      </c>
      <c r="C13" s="198" t="n">
        <v>322</v>
      </c>
      <c r="D13" s="198" t="n">
        <v>49</v>
      </c>
      <c r="E13" s="198" t="n">
        <v>41</v>
      </c>
      <c r="F13" s="198" t="n">
        <v>0</v>
      </c>
      <c r="G13" s="198" t="n">
        <v>41</v>
      </c>
      <c r="H13" s="198" t="n">
        <v>0</v>
      </c>
      <c r="I13" s="198" t="n">
        <v>32</v>
      </c>
      <c r="J13" s="198" t="n">
        <v>0</v>
      </c>
      <c r="K13" s="198" t="n">
        <v>0</v>
      </c>
      <c r="L13" s="198" t="n">
        <v>0</v>
      </c>
    </row>
    <row r="14" s="199" customFormat="true" ht="18" hidden="false" customHeight="false" outlineLevel="0" collapsed="false">
      <c r="A14" s="196" t="n">
        <v>4</v>
      </c>
      <c r="B14" s="197" t="s">
        <v>34</v>
      </c>
      <c r="C14" s="198" t="n">
        <v>375</v>
      </c>
      <c r="D14" s="198" t="n">
        <v>6399</v>
      </c>
      <c r="E14" s="198" t="n">
        <v>46</v>
      </c>
      <c r="F14" s="198" t="n">
        <v>0</v>
      </c>
      <c r="G14" s="198" t="n">
        <v>46</v>
      </c>
      <c r="H14" s="198" t="n">
        <v>3</v>
      </c>
      <c r="I14" s="198" t="n">
        <v>0</v>
      </c>
      <c r="J14" s="198" t="n">
        <v>12</v>
      </c>
      <c r="K14" s="198" t="n">
        <v>0</v>
      </c>
      <c r="L14" s="198" t="n">
        <v>2</v>
      </c>
    </row>
    <row r="15" s="199" customFormat="true" ht="18" hidden="false" customHeight="false" outlineLevel="0" collapsed="false">
      <c r="A15" s="196" t="n">
        <v>5</v>
      </c>
      <c r="B15" s="197" t="s">
        <v>35</v>
      </c>
      <c r="C15" s="198" t="n">
        <v>14002</v>
      </c>
      <c r="D15" s="198" t="n">
        <v>225</v>
      </c>
      <c r="E15" s="198" t="n">
        <v>0</v>
      </c>
      <c r="F15" s="198" t="n">
        <v>11</v>
      </c>
      <c r="G15" s="198" t="n">
        <v>0</v>
      </c>
      <c r="H15" s="198" t="n">
        <v>147</v>
      </c>
      <c r="I15" s="198" t="n">
        <v>4</v>
      </c>
      <c r="J15" s="198" t="n">
        <v>18</v>
      </c>
      <c r="K15" s="198" t="n">
        <v>0</v>
      </c>
      <c r="L15" s="198" t="n">
        <v>5</v>
      </c>
    </row>
    <row r="16" s="204" customFormat="true" ht="18" hidden="false" customHeight="false" outlineLevel="0" collapsed="false">
      <c r="A16" s="201" t="n">
        <v>6</v>
      </c>
      <c r="B16" s="202" t="s">
        <v>36</v>
      </c>
      <c r="C16" s="203" t="n">
        <v>1706</v>
      </c>
      <c r="D16" s="203" t="n">
        <v>1356</v>
      </c>
      <c r="E16" s="203" t="n">
        <v>885</v>
      </c>
      <c r="F16" s="203" t="n">
        <v>27</v>
      </c>
      <c r="G16" s="203" t="n">
        <v>23</v>
      </c>
      <c r="H16" s="203" t="n">
        <v>0.82</v>
      </c>
      <c r="I16" s="203" t="n">
        <v>35</v>
      </c>
      <c r="J16" s="203" t="n">
        <v>3</v>
      </c>
      <c r="K16" s="203" t="n">
        <v>0</v>
      </c>
      <c r="L16" s="203" t="n">
        <v>0</v>
      </c>
    </row>
    <row r="17" s="199" customFormat="true" ht="18" hidden="false" customHeight="false" outlineLevel="0" collapsed="false">
      <c r="A17" s="196" t="n">
        <v>7</v>
      </c>
      <c r="B17" s="197" t="s">
        <v>37</v>
      </c>
      <c r="C17" s="198" t="n">
        <v>484</v>
      </c>
      <c r="D17" s="198" t="n">
        <v>3</v>
      </c>
      <c r="E17" s="198" t="n">
        <v>365</v>
      </c>
      <c r="F17" s="198" t="n">
        <v>30</v>
      </c>
      <c r="G17" s="198" t="n">
        <v>391</v>
      </c>
      <c r="H17" s="198" t="n">
        <v>4</v>
      </c>
      <c r="I17" s="198" t="n">
        <v>7</v>
      </c>
      <c r="J17" s="198" t="n">
        <v>89</v>
      </c>
      <c r="K17" s="198" t="n">
        <v>0</v>
      </c>
      <c r="L17" s="198" t="n">
        <v>0</v>
      </c>
    </row>
    <row r="18" s="199" customFormat="true" ht="18" hidden="false" customHeight="false" outlineLevel="0" collapsed="false">
      <c r="A18" s="196" t="n">
        <v>8</v>
      </c>
      <c r="B18" s="197" t="s">
        <v>38</v>
      </c>
      <c r="C18" s="198" t="n">
        <v>2581</v>
      </c>
      <c r="D18" s="198" t="n">
        <v>87</v>
      </c>
      <c r="E18" s="198" t="n">
        <v>532</v>
      </c>
      <c r="F18" s="198" t="n">
        <v>5</v>
      </c>
      <c r="G18" s="198" t="n">
        <v>529</v>
      </c>
      <c r="H18" s="198" t="n">
        <v>8</v>
      </c>
      <c r="I18" s="198" t="n">
        <v>0</v>
      </c>
      <c r="J18" s="198" t="n">
        <v>0</v>
      </c>
      <c r="K18" s="198" t="n">
        <v>0</v>
      </c>
      <c r="L18" s="198" t="n">
        <v>0</v>
      </c>
    </row>
    <row r="19" s="199" customFormat="true" ht="18" hidden="false" customHeight="false" outlineLevel="0" collapsed="false">
      <c r="A19" s="196" t="n">
        <v>9</v>
      </c>
      <c r="B19" s="197" t="s">
        <v>39</v>
      </c>
      <c r="C19" s="198" t="n">
        <v>16</v>
      </c>
      <c r="D19" s="198" t="n">
        <v>124</v>
      </c>
      <c r="E19" s="198" t="n">
        <v>2</v>
      </c>
      <c r="F19" s="198" t="n">
        <v>3</v>
      </c>
      <c r="G19" s="198" t="n">
        <v>0</v>
      </c>
      <c r="H19" s="198" t="n">
        <v>1</v>
      </c>
      <c r="I19" s="198" t="n">
        <v>61</v>
      </c>
      <c r="J19" s="198" t="n">
        <v>59</v>
      </c>
      <c r="K19" s="198" t="n">
        <v>0</v>
      </c>
      <c r="L19" s="198" t="n">
        <v>0</v>
      </c>
    </row>
    <row r="20" s="199" customFormat="true" ht="18" hidden="false" customHeight="false" outlineLevel="0" collapsed="false">
      <c r="A20" s="196" t="n">
        <v>10</v>
      </c>
      <c r="B20" s="197" t="s">
        <v>40</v>
      </c>
      <c r="C20" s="198" t="n">
        <v>25</v>
      </c>
      <c r="D20" s="198" t="n">
        <v>30</v>
      </c>
      <c r="E20" s="198" t="n">
        <v>0</v>
      </c>
      <c r="F20" s="198" t="n">
        <v>0</v>
      </c>
      <c r="G20" s="198" t="n">
        <v>25</v>
      </c>
      <c r="H20" s="198" t="n">
        <v>30</v>
      </c>
      <c r="I20" s="198" t="n">
        <v>165</v>
      </c>
      <c r="J20" s="198" t="n">
        <v>0</v>
      </c>
      <c r="K20" s="198" t="n">
        <v>0</v>
      </c>
      <c r="L20" s="198" t="n">
        <v>0</v>
      </c>
    </row>
    <row r="21" s="199" customFormat="true" ht="18" hidden="false" customHeight="false" outlineLevel="0" collapsed="false">
      <c r="A21" s="196" t="n">
        <v>11</v>
      </c>
      <c r="B21" s="197" t="s">
        <v>41</v>
      </c>
      <c r="C21" s="205" t="n">
        <v>86</v>
      </c>
      <c r="D21" s="205" t="n">
        <v>24</v>
      </c>
      <c r="E21" s="205" t="n">
        <v>7</v>
      </c>
      <c r="F21" s="205" t="n">
        <v>7</v>
      </c>
      <c r="G21" s="205"/>
      <c r="H21" s="205"/>
      <c r="I21" s="205" t="n">
        <v>5</v>
      </c>
      <c r="J21" s="205" t="n">
        <v>5</v>
      </c>
      <c r="K21" s="205" t="n">
        <v>0</v>
      </c>
      <c r="L21" s="205" t="n">
        <v>0</v>
      </c>
    </row>
    <row r="22" s="199" customFormat="true" ht="18" hidden="false" customHeight="false" outlineLevel="0" collapsed="false">
      <c r="A22" s="196" t="n">
        <v>12</v>
      </c>
      <c r="B22" s="197" t="s">
        <v>42</v>
      </c>
      <c r="C22" s="198" t="n">
        <v>1438</v>
      </c>
      <c r="D22" s="198" t="n">
        <v>178</v>
      </c>
      <c r="E22" s="198" t="n">
        <v>100</v>
      </c>
      <c r="F22" s="198" t="n">
        <v>0</v>
      </c>
      <c r="G22" s="198" t="n">
        <v>100</v>
      </c>
      <c r="H22" s="198" t="n">
        <v>4</v>
      </c>
      <c r="I22" s="198" t="n">
        <v>4</v>
      </c>
      <c r="J22" s="198" t="n">
        <v>147</v>
      </c>
      <c r="K22" s="198" t="n">
        <v>0</v>
      </c>
      <c r="L22" s="198" t="n">
        <v>0</v>
      </c>
    </row>
    <row r="23" s="209" customFormat="true" ht="18" hidden="false" customHeight="false" outlineLevel="0" collapsed="false">
      <c r="A23" s="206" t="n">
        <v>13</v>
      </c>
      <c r="B23" s="207" t="s">
        <v>43</v>
      </c>
      <c r="C23" s="208" t="n">
        <v>149</v>
      </c>
      <c r="D23" s="208" t="n">
        <v>20</v>
      </c>
      <c r="E23" s="208" t="n">
        <v>51</v>
      </c>
      <c r="F23" s="208" t="n">
        <v>5</v>
      </c>
      <c r="G23" s="208" t="n">
        <v>0</v>
      </c>
      <c r="H23" s="208" t="n">
        <v>0</v>
      </c>
      <c r="I23" s="208" t="n">
        <v>0</v>
      </c>
      <c r="J23" s="208" t="n">
        <v>0</v>
      </c>
      <c r="K23" s="208" t="n">
        <v>0</v>
      </c>
      <c r="L23" s="208" t="n">
        <v>0</v>
      </c>
    </row>
    <row r="24" customFormat="false" ht="18" hidden="false" customHeight="false" outlineLevel="0" collapsed="false">
      <c r="A24" s="210"/>
      <c r="B24" s="211" t="s">
        <v>29</v>
      </c>
      <c r="C24" s="212" t="n">
        <f aca="false">SUM(C11:C23)</f>
        <v>21854</v>
      </c>
      <c r="D24" s="212" t="n">
        <f aca="false">SUM(D11:D23)</f>
        <v>8632</v>
      </c>
      <c r="E24" s="212" t="n">
        <f aca="false">SUM(E11:E23)</f>
        <v>2260</v>
      </c>
      <c r="F24" s="212" t="n">
        <f aca="false">SUM(F11:F23)</f>
        <v>140</v>
      </c>
      <c r="G24" s="212" t="n">
        <f aca="false">SUM(G11:G23)</f>
        <v>1375</v>
      </c>
      <c r="H24" s="212" t="n">
        <f aca="false">SUM(H11:H23)</f>
        <v>281.82</v>
      </c>
      <c r="I24" s="212" t="n">
        <f aca="false">SUM(I11:I23)</f>
        <v>314</v>
      </c>
      <c r="J24" s="212" t="n">
        <f aca="false">SUM(J11:J23)</f>
        <v>348</v>
      </c>
      <c r="K24" s="212" t="n">
        <f aca="false">SUM(K11:K23)</f>
        <v>5</v>
      </c>
      <c r="L24" s="212" t="n">
        <f aca="false">SUM(L11:L23)</f>
        <v>14</v>
      </c>
    </row>
    <row r="25" customFormat="false" ht="14.25" hidden="false" customHeight="false" outlineLevel="0" collapsed="false">
      <c r="G25" s="213"/>
    </row>
    <row r="28" customFormat="false" ht="14.25" hidden="false" customHeight="false" outlineLevel="0" collapsed="false">
      <c r="D28" s="214"/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70" zoomScalePageLayoutView="85" workbookViewId="0">
      <selection pane="topLeft" activeCell="D22" activeCellId="0" sqref="D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15" width="6.37"/>
    <col collapsed="false" customWidth="true" hidden="false" outlineLevel="0" max="2" min="2" style="215" width="20.61"/>
    <col collapsed="false" customWidth="true" hidden="false" outlineLevel="0" max="4" min="3" style="215" width="9.99"/>
    <col collapsed="false" customWidth="true" hidden="false" outlineLevel="0" max="5" min="5" style="215" width="5.99"/>
    <col collapsed="false" customWidth="true" hidden="false" outlineLevel="0" max="6" min="6" style="215" width="10.25"/>
    <col collapsed="false" customWidth="true" hidden="false" outlineLevel="0" max="7" min="7" style="215" width="5.99"/>
    <col collapsed="false" customWidth="true" hidden="false" outlineLevel="0" max="8" min="8" style="215" width="10.25"/>
    <col collapsed="false" customWidth="true" hidden="false" outlineLevel="0" max="9" min="9" style="215" width="5.99"/>
    <col collapsed="false" customWidth="true" hidden="false" outlineLevel="0" max="10" min="10" style="215" width="10.25"/>
    <col collapsed="false" customWidth="true" hidden="false" outlineLevel="0" max="11" min="11" style="215" width="5.99"/>
    <col collapsed="false" customWidth="true" hidden="false" outlineLevel="0" max="12" min="12" style="215" width="10.25"/>
    <col collapsed="false" customWidth="true" hidden="false" outlineLevel="0" max="13" min="13" style="215" width="5.99"/>
    <col collapsed="false" customWidth="true" hidden="false" outlineLevel="0" max="14" min="14" style="215" width="10.25"/>
    <col collapsed="false" customWidth="true" hidden="false" outlineLevel="0" max="15" min="15" style="215" width="5.99"/>
    <col collapsed="false" customWidth="true" hidden="false" outlineLevel="0" max="16" min="16" style="215" width="10.25"/>
    <col collapsed="false" customWidth="true" hidden="false" outlineLevel="0" max="17" min="17" style="215" width="5.99"/>
    <col collapsed="false" customWidth="true" hidden="false" outlineLevel="0" max="18" min="18" style="215" width="10.25"/>
    <col collapsed="false" customWidth="true" hidden="false" outlineLevel="0" max="19" min="19" style="215" width="5.99"/>
    <col collapsed="false" customWidth="true" hidden="false" outlineLevel="0" max="20" min="20" style="215" width="10.25"/>
    <col collapsed="false" customWidth="true" hidden="false" outlineLevel="0" max="22" min="21" style="215" width="5.86"/>
    <col collapsed="false" customWidth="false" hidden="false" outlineLevel="0" max="257" min="23" style="215" width="9.12"/>
  </cols>
  <sheetData>
    <row r="1" customFormat="false" ht="12" hidden="false" customHeight="true" outlineLevel="0" collapsed="false">
      <c r="V1" s="216" t="s">
        <v>102</v>
      </c>
    </row>
    <row r="2" customFormat="false" ht="18.75" hidden="false" customHeight="true" outlineLevel="0" collapsed="false">
      <c r="A2" s="217" t="s">
        <v>103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</row>
    <row r="3" customFormat="false" ht="15" hidden="false" customHeight="tru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</row>
    <row r="4" customFormat="false" ht="15" hidden="false" customHeight="true" outlineLevel="0" collapsed="false">
      <c r="A4" s="219" t="s">
        <v>104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</row>
    <row r="5" customFormat="false" ht="18" hidden="false" customHeight="true" outlineLevel="0" collapsed="false">
      <c r="A5" s="134" t="s">
        <v>47</v>
      </c>
      <c r="B5" s="56"/>
      <c r="C5" s="220"/>
      <c r="D5" s="220"/>
      <c r="E5" s="220"/>
      <c r="F5" s="220"/>
      <c r="G5" s="220"/>
      <c r="H5" s="220"/>
      <c r="I5" s="220"/>
      <c r="L5" s="221"/>
    </row>
    <row r="6" customFormat="false" ht="18" hidden="false" customHeight="true" outlineLevel="0" collapsed="false">
      <c r="A6" s="222"/>
      <c r="B6" s="222"/>
      <c r="C6" s="220"/>
      <c r="D6" s="220"/>
      <c r="E6" s="220"/>
      <c r="F6" s="220"/>
      <c r="G6" s="220"/>
      <c r="H6" s="220"/>
      <c r="I6" s="220"/>
    </row>
    <row r="7" s="226" customFormat="true" ht="30.75" hidden="false" customHeight="true" outlineLevel="0" collapsed="false">
      <c r="A7" s="223" t="s">
        <v>105</v>
      </c>
      <c r="B7" s="223" t="s">
        <v>106</v>
      </c>
      <c r="C7" s="224" t="s">
        <v>107</v>
      </c>
      <c r="D7" s="224"/>
      <c r="E7" s="223" t="s">
        <v>108</v>
      </c>
      <c r="F7" s="223"/>
      <c r="G7" s="223"/>
      <c r="H7" s="223"/>
      <c r="I7" s="223"/>
      <c r="J7" s="223"/>
      <c r="K7" s="223"/>
      <c r="L7" s="223"/>
      <c r="M7" s="225" t="s">
        <v>109</v>
      </c>
      <c r="N7" s="225"/>
      <c r="O7" s="225"/>
      <c r="P7" s="225"/>
      <c r="Q7" s="225"/>
      <c r="R7" s="225"/>
      <c r="S7" s="225"/>
      <c r="T7" s="225"/>
      <c r="U7" s="225"/>
      <c r="V7" s="225"/>
    </row>
    <row r="8" s="226" customFormat="true" ht="89.25" hidden="false" customHeight="true" outlineLevel="0" collapsed="false">
      <c r="A8" s="223"/>
      <c r="B8" s="223"/>
      <c r="C8" s="224" t="s">
        <v>110</v>
      </c>
      <c r="D8" s="224"/>
      <c r="E8" s="223" t="s">
        <v>111</v>
      </c>
      <c r="F8" s="223"/>
      <c r="G8" s="223" t="s">
        <v>112</v>
      </c>
      <c r="H8" s="223"/>
      <c r="I8" s="223" t="s">
        <v>113</v>
      </c>
      <c r="J8" s="223"/>
      <c r="K8" s="223" t="s">
        <v>114</v>
      </c>
      <c r="L8" s="223"/>
      <c r="M8" s="227" t="s">
        <v>115</v>
      </c>
      <c r="N8" s="227"/>
      <c r="O8" s="227" t="s">
        <v>116</v>
      </c>
      <c r="P8" s="227"/>
      <c r="Q8" s="227" t="s">
        <v>117</v>
      </c>
      <c r="R8" s="227"/>
      <c r="S8" s="227" t="s">
        <v>118</v>
      </c>
      <c r="T8" s="227"/>
      <c r="U8" s="227" t="s">
        <v>119</v>
      </c>
      <c r="V8" s="227"/>
    </row>
    <row r="9" s="231" customFormat="true" ht="25.5" hidden="false" customHeight="true" outlineLevel="0" collapsed="false">
      <c r="A9" s="223"/>
      <c r="B9" s="223"/>
      <c r="C9" s="228" t="s">
        <v>120</v>
      </c>
      <c r="D9" s="228" t="s">
        <v>121</v>
      </c>
      <c r="E9" s="229" t="s">
        <v>120</v>
      </c>
      <c r="F9" s="229" t="s">
        <v>121</v>
      </c>
      <c r="G9" s="229" t="s">
        <v>120</v>
      </c>
      <c r="H9" s="229" t="s">
        <v>121</v>
      </c>
      <c r="I9" s="229" t="s">
        <v>120</v>
      </c>
      <c r="J9" s="229" t="s">
        <v>121</v>
      </c>
      <c r="K9" s="229" t="s">
        <v>120</v>
      </c>
      <c r="L9" s="229" t="s">
        <v>121</v>
      </c>
      <c r="M9" s="230" t="s">
        <v>120</v>
      </c>
      <c r="N9" s="230" t="s">
        <v>121</v>
      </c>
      <c r="O9" s="230" t="s">
        <v>120</v>
      </c>
      <c r="P9" s="230" t="s">
        <v>121</v>
      </c>
      <c r="Q9" s="230" t="s">
        <v>120</v>
      </c>
      <c r="R9" s="230" t="s">
        <v>121</v>
      </c>
      <c r="S9" s="230" t="s">
        <v>120</v>
      </c>
      <c r="T9" s="230" t="s">
        <v>121</v>
      </c>
      <c r="U9" s="230" t="s">
        <v>120</v>
      </c>
      <c r="V9" s="230" t="s">
        <v>120</v>
      </c>
    </row>
    <row r="10" s="235" customFormat="true" ht="20.1" hidden="false" customHeight="true" outlineLevel="0" collapsed="false">
      <c r="A10" s="232" t="n">
        <v>1</v>
      </c>
      <c r="B10" s="232" t="n">
        <v>2</v>
      </c>
      <c r="C10" s="233" t="n">
        <v>3</v>
      </c>
      <c r="D10" s="233" t="n">
        <v>4</v>
      </c>
      <c r="E10" s="232" t="n">
        <v>5</v>
      </c>
      <c r="F10" s="232" t="n">
        <v>6</v>
      </c>
      <c r="G10" s="232" t="n">
        <v>7</v>
      </c>
      <c r="H10" s="232" t="n">
        <v>8</v>
      </c>
      <c r="I10" s="232" t="n">
        <v>9</v>
      </c>
      <c r="J10" s="232" t="n">
        <v>10</v>
      </c>
      <c r="K10" s="232" t="n">
        <v>11</v>
      </c>
      <c r="L10" s="232" t="n">
        <v>12</v>
      </c>
      <c r="M10" s="234" t="n">
        <v>13</v>
      </c>
      <c r="N10" s="234" t="n">
        <v>14</v>
      </c>
      <c r="O10" s="234" t="n">
        <v>15</v>
      </c>
      <c r="P10" s="234" t="n">
        <v>16</v>
      </c>
      <c r="Q10" s="234" t="n">
        <v>17</v>
      </c>
      <c r="R10" s="234" t="n">
        <v>18</v>
      </c>
      <c r="S10" s="234" t="n">
        <v>19</v>
      </c>
      <c r="T10" s="234" t="n">
        <v>20</v>
      </c>
      <c r="U10" s="234" t="n">
        <v>21</v>
      </c>
      <c r="V10" s="234" t="n">
        <v>22</v>
      </c>
    </row>
    <row r="11" s="239" customFormat="true" ht="20.1" hidden="false" customHeight="true" outlineLevel="0" collapsed="false">
      <c r="A11" s="149" t="n">
        <v>1</v>
      </c>
      <c r="B11" s="150" t="s">
        <v>31</v>
      </c>
      <c r="C11" s="236" t="n">
        <v>11</v>
      </c>
      <c r="D11" s="236" t="n">
        <v>9</v>
      </c>
      <c r="E11" s="237" t="n">
        <v>1</v>
      </c>
      <c r="F11" s="237" t="n">
        <v>1</v>
      </c>
      <c r="G11" s="237" t="n">
        <v>7</v>
      </c>
      <c r="H11" s="237" t="n">
        <v>7</v>
      </c>
      <c r="I11" s="237" t="n">
        <v>1</v>
      </c>
      <c r="J11" s="237" t="n">
        <v>1</v>
      </c>
      <c r="K11" s="237" t="n">
        <v>1</v>
      </c>
      <c r="L11" s="237" t="n">
        <v>1</v>
      </c>
      <c r="M11" s="238"/>
      <c r="N11" s="238"/>
      <c r="O11" s="238"/>
      <c r="P11" s="238"/>
      <c r="Q11" s="238"/>
      <c r="R11" s="238"/>
      <c r="S11" s="238"/>
      <c r="T11" s="238"/>
      <c r="U11" s="238"/>
      <c r="V11" s="238"/>
    </row>
    <row r="12" s="239" customFormat="true" ht="20.1" hidden="false" customHeight="true" outlineLevel="0" collapsed="false">
      <c r="A12" s="149" t="n">
        <v>2</v>
      </c>
      <c r="B12" s="150" t="s">
        <v>32</v>
      </c>
      <c r="C12" s="236" t="n">
        <v>11</v>
      </c>
      <c r="D12" s="236" t="n">
        <v>11</v>
      </c>
      <c r="E12" s="237" t="n">
        <v>1</v>
      </c>
      <c r="F12" s="237" t="n">
        <v>1</v>
      </c>
      <c r="G12" s="237" t="n">
        <v>5</v>
      </c>
      <c r="H12" s="237" t="n">
        <v>5</v>
      </c>
      <c r="I12" s="237" t="n">
        <v>1</v>
      </c>
      <c r="J12" s="237" t="n">
        <v>1</v>
      </c>
      <c r="K12" s="237" t="n">
        <v>1</v>
      </c>
      <c r="L12" s="237" t="n">
        <v>1</v>
      </c>
      <c r="M12" s="238"/>
      <c r="N12" s="238"/>
      <c r="O12" s="238"/>
      <c r="P12" s="238"/>
      <c r="Q12" s="238"/>
      <c r="R12" s="238"/>
      <c r="S12" s="238"/>
      <c r="T12" s="238"/>
      <c r="U12" s="238"/>
      <c r="V12" s="238"/>
    </row>
    <row r="13" s="245" customFormat="true" ht="20.1" hidden="false" customHeight="true" outlineLevel="0" collapsed="false">
      <c r="A13" s="240" t="n">
        <v>3</v>
      </c>
      <c r="B13" s="241" t="s">
        <v>33</v>
      </c>
      <c r="C13" s="242" t="n">
        <v>16</v>
      </c>
      <c r="D13" s="242" t="n">
        <v>14</v>
      </c>
      <c r="E13" s="243" t="n">
        <v>1</v>
      </c>
      <c r="F13" s="243" t="n">
        <v>1</v>
      </c>
      <c r="G13" s="243" t="n">
        <v>2</v>
      </c>
      <c r="H13" s="243" t="n">
        <v>1</v>
      </c>
      <c r="I13" s="243" t="n">
        <v>1</v>
      </c>
      <c r="J13" s="243" t="n">
        <v>1</v>
      </c>
      <c r="K13" s="243" t="n">
        <v>1</v>
      </c>
      <c r="L13" s="243" t="n">
        <v>1</v>
      </c>
      <c r="M13" s="244"/>
      <c r="N13" s="244"/>
      <c r="O13" s="244"/>
      <c r="P13" s="244"/>
      <c r="Q13" s="244"/>
      <c r="R13" s="244"/>
      <c r="S13" s="244"/>
      <c r="T13" s="244"/>
      <c r="U13" s="244"/>
      <c r="V13" s="244"/>
    </row>
    <row r="14" s="245" customFormat="true" ht="20.1" hidden="false" customHeight="true" outlineLevel="0" collapsed="false">
      <c r="A14" s="240" t="n">
        <v>4</v>
      </c>
      <c r="B14" s="241" t="s">
        <v>34</v>
      </c>
      <c r="C14" s="242" t="n">
        <v>12</v>
      </c>
      <c r="D14" s="242" t="n">
        <v>9</v>
      </c>
      <c r="E14" s="243" t="n">
        <v>1</v>
      </c>
      <c r="F14" s="243" t="n">
        <v>1</v>
      </c>
      <c r="G14" s="243" t="n">
        <v>2</v>
      </c>
      <c r="H14" s="243" t="n">
        <v>2</v>
      </c>
      <c r="I14" s="243" t="n">
        <v>1</v>
      </c>
      <c r="J14" s="243" t="n">
        <v>1</v>
      </c>
      <c r="K14" s="243" t="n">
        <v>1</v>
      </c>
      <c r="L14" s="243" t="n">
        <v>1</v>
      </c>
      <c r="M14" s="244"/>
      <c r="N14" s="244"/>
      <c r="O14" s="244"/>
      <c r="P14" s="244"/>
      <c r="Q14" s="244"/>
      <c r="R14" s="244"/>
      <c r="S14" s="244"/>
      <c r="T14" s="244"/>
      <c r="U14" s="244"/>
      <c r="V14" s="244"/>
    </row>
    <row r="15" s="245" customFormat="true" ht="20.1" hidden="false" customHeight="true" outlineLevel="0" collapsed="false">
      <c r="A15" s="240" t="n">
        <v>5</v>
      </c>
      <c r="B15" s="241" t="s">
        <v>35</v>
      </c>
      <c r="C15" s="242" t="n">
        <v>11</v>
      </c>
      <c r="D15" s="242" t="n">
        <v>9</v>
      </c>
      <c r="E15" s="243" t="n">
        <v>1</v>
      </c>
      <c r="F15" s="243" t="n">
        <v>1</v>
      </c>
      <c r="G15" s="243" t="n">
        <v>6</v>
      </c>
      <c r="H15" s="243" t="n">
        <v>5</v>
      </c>
      <c r="I15" s="243" t="n">
        <v>1</v>
      </c>
      <c r="J15" s="243" t="n">
        <v>1</v>
      </c>
      <c r="K15" s="243" t="n">
        <v>1</v>
      </c>
      <c r="L15" s="243" t="n">
        <v>1</v>
      </c>
      <c r="M15" s="244"/>
      <c r="N15" s="244"/>
      <c r="O15" s="244"/>
      <c r="P15" s="244"/>
      <c r="Q15" s="244"/>
      <c r="R15" s="244"/>
      <c r="S15" s="244"/>
      <c r="T15" s="244"/>
      <c r="U15" s="244"/>
      <c r="V15" s="244"/>
    </row>
    <row r="16" s="245" customFormat="true" ht="20.1" hidden="false" customHeight="true" outlineLevel="0" collapsed="false">
      <c r="A16" s="246" t="n">
        <v>6</v>
      </c>
      <c r="B16" s="247" t="s">
        <v>36</v>
      </c>
      <c r="C16" s="242" t="n">
        <v>11</v>
      </c>
      <c r="D16" s="242" t="n">
        <v>9</v>
      </c>
      <c r="E16" s="243" t="n">
        <v>1</v>
      </c>
      <c r="F16" s="243" t="n">
        <v>1</v>
      </c>
      <c r="G16" s="243" t="n">
        <v>2</v>
      </c>
      <c r="H16" s="243" t="n">
        <v>2</v>
      </c>
      <c r="I16" s="243" t="n">
        <v>1</v>
      </c>
      <c r="J16" s="243" t="n">
        <v>1</v>
      </c>
      <c r="K16" s="243" t="n">
        <v>1</v>
      </c>
      <c r="L16" s="243" t="n">
        <v>1</v>
      </c>
      <c r="M16" s="244"/>
      <c r="N16" s="244"/>
      <c r="O16" s="244"/>
      <c r="P16" s="244"/>
      <c r="Q16" s="244"/>
      <c r="R16" s="244"/>
      <c r="S16" s="244"/>
      <c r="T16" s="244"/>
      <c r="U16" s="244"/>
      <c r="V16" s="244"/>
    </row>
    <row r="17" s="245" customFormat="true" ht="20.1" hidden="false" customHeight="true" outlineLevel="0" collapsed="false">
      <c r="A17" s="240" t="n">
        <v>7</v>
      </c>
      <c r="B17" s="241" t="s">
        <v>37</v>
      </c>
      <c r="C17" s="242" t="n">
        <v>10</v>
      </c>
      <c r="D17" s="242" t="n">
        <v>6</v>
      </c>
      <c r="E17" s="243" t="n">
        <v>0</v>
      </c>
      <c r="F17" s="243" t="n">
        <v>0</v>
      </c>
      <c r="G17" s="243" t="n">
        <v>2</v>
      </c>
      <c r="H17" s="243" t="n">
        <v>2</v>
      </c>
      <c r="I17" s="243" t="n">
        <v>1</v>
      </c>
      <c r="J17" s="243" t="n">
        <v>1</v>
      </c>
      <c r="K17" s="243" t="n">
        <v>1</v>
      </c>
      <c r="L17" s="243" t="n">
        <v>1</v>
      </c>
      <c r="M17" s="244"/>
      <c r="N17" s="244"/>
      <c r="O17" s="244"/>
      <c r="P17" s="244"/>
      <c r="Q17" s="244"/>
      <c r="R17" s="244"/>
      <c r="S17" s="244"/>
      <c r="T17" s="244"/>
      <c r="U17" s="244"/>
      <c r="V17" s="244"/>
    </row>
    <row r="18" s="245" customFormat="true" ht="20.1" hidden="false" customHeight="true" outlineLevel="0" collapsed="false">
      <c r="A18" s="240" t="n">
        <v>8</v>
      </c>
      <c r="B18" s="241" t="s">
        <v>38</v>
      </c>
      <c r="C18" s="242" t="n">
        <v>12</v>
      </c>
      <c r="D18" s="242" t="n">
        <v>6</v>
      </c>
      <c r="E18" s="243" t="n">
        <v>2</v>
      </c>
      <c r="F18" s="243" t="n">
        <v>2</v>
      </c>
      <c r="G18" s="243" t="n">
        <v>7</v>
      </c>
      <c r="H18" s="243" t="n">
        <v>7</v>
      </c>
      <c r="I18" s="243" t="n">
        <v>3</v>
      </c>
      <c r="J18" s="243" t="n">
        <v>3</v>
      </c>
      <c r="K18" s="243" t="n">
        <v>1</v>
      </c>
      <c r="L18" s="243" t="n">
        <v>1</v>
      </c>
      <c r="M18" s="244"/>
      <c r="N18" s="244"/>
      <c r="O18" s="244"/>
      <c r="P18" s="244"/>
      <c r="Q18" s="244"/>
      <c r="R18" s="244"/>
      <c r="S18" s="244"/>
      <c r="T18" s="244"/>
      <c r="U18" s="244"/>
      <c r="V18" s="244"/>
    </row>
    <row r="19" s="245" customFormat="true" ht="20.1" hidden="false" customHeight="true" outlineLevel="0" collapsed="false">
      <c r="A19" s="240" t="n">
        <v>9</v>
      </c>
      <c r="B19" s="241" t="s">
        <v>39</v>
      </c>
      <c r="C19" s="242" t="n">
        <v>5</v>
      </c>
      <c r="D19" s="242" t="n">
        <v>5</v>
      </c>
      <c r="E19" s="243" t="n">
        <v>1</v>
      </c>
      <c r="F19" s="243" t="n">
        <v>1</v>
      </c>
      <c r="G19" s="243" t="n">
        <v>5</v>
      </c>
      <c r="H19" s="243" t="n">
        <v>5</v>
      </c>
      <c r="I19" s="243" t="n">
        <v>1</v>
      </c>
      <c r="J19" s="243" t="n">
        <v>1</v>
      </c>
      <c r="K19" s="243" t="n">
        <v>1</v>
      </c>
      <c r="L19" s="243" t="n">
        <v>1</v>
      </c>
      <c r="M19" s="244"/>
      <c r="N19" s="244"/>
      <c r="O19" s="244"/>
      <c r="P19" s="244"/>
      <c r="Q19" s="244"/>
      <c r="R19" s="244"/>
      <c r="S19" s="244"/>
      <c r="T19" s="244"/>
      <c r="U19" s="244"/>
      <c r="V19" s="244"/>
    </row>
    <row r="20" s="245" customFormat="true" ht="20.1" hidden="false" customHeight="true" outlineLevel="0" collapsed="false">
      <c r="A20" s="240" t="n">
        <v>10</v>
      </c>
      <c r="B20" s="241" t="s">
        <v>40</v>
      </c>
      <c r="C20" s="242" t="n">
        <v>16</v>
      </c>
      <c r="D20" s="242" t="n">
        <v>15</v>
      </c>
      <c r="E20" s="243" t="n">
        <v>1</v>
      </c>
      <c r="F20" s="243" t="n">
        <v>1</v>
      </c>
      <c r="G20" s="243" t="s">
        <v>122</v>
      </c>
      <c r="H20" s="243" t="s">
        <v>122</v>
      </c>
      <c r="I20" s="243" t="n">
        <v>1</v>
      </c>
      <c r="J20" s="243" t="n">
        <v>1</v>
      </c>
      <c r="K20" s="243" t="n">
        <v>1</v>
      </c>
      <c r="L20" s="243" t="n">
        <v>1</v>
      </c>
      <c r="M20" s="244"/>
      <c r="N20" s="244"/>
      <c r="O20" s="244"/>
      <c r="P20" s="244"/>
      <c r="Q20" s="244"/>
      <c r="R20" s="244"/>
      <c r="S20" s="244"/>
      <c r="T20" s="244"/>
      <c r="U20" s="244"/>
      <c r="V20" s="244"/>
    </row>
    <row r="21" s="245" customFormat="true" ht="20.1" hidden="false" customHeight="true" outlineLevel="0" collapsed="false">
      <c r="A21" s="240" t="n">
        <v>11</v>
      </c>
      <c r="B21" s="241" t="s">
        <v>41</v>
      </c>
      <c r="C21" s="242" t="n">
        <v>5</v>
      </c>
      <c r="D21" s="242" t="n">
        <v>3</v>
      </c>
      <c r="E21" s="243" t="n">
        <v>0</v>
      </c>
      <c r="F21" s="243" t="n">
        <v>0</v>
      </c>
      <c r="G21" s="243" t="n">
        <v>2</v>
      </c>
      <c r="H21" s="243" t="n">
        <v>2</v>
      </c>
      <c r="I21" s="243" t="n">
        <v>1</v>
      </c>
      <c r="J21" s="243" t="n">
        <v>1</v>
      </c>
      <c r="K21" s="243" t="n">
        <v>1</v>
      </c>
      <c r="L21" s="243" t="n">
        <v>1</v>
      </c>
      <c r="M21" s="244"/>
      <c r="N21" s="244"/>
      <c r="O21" s="244"/>
      <c r="P21" s="244"/>
      <c r="Q21" s="244"/>
      <c r="R21" s="244"/>
      <c r="S21" s="244"/>
      <c r="T21" s="244"/>
      <c r="U21" s="244"/>
      <c r="V21" s="244"/>
    </row>
    <row r="22" s="245" customFormat="true" ht="20.1" hidden="false" customHeight="true" outlineLevel="0" collapsed="false">
      <c r="A22" s="240" t="n">
        <v>12</v>
      </c>
      <c r="B22" s="241" t="s">
        <v>42</v>
      </c>
      <c r="C22" s="242" t="n">
        <v>12</v>
      </c>
      <c r="D22" s="242" t="n">
        <v>12</v>
      </c>
      <c r="E22" s="243" t="n">
        <v>1</v>
      </c>
      <c r="F22" s="243" t="n">
        <v>1</v>
      </c>
      <c r="G22" s="243" t="n">
        <v>2</v>
      </c>
      <c r="H22" s="243" t="n">
        <v>2</v>
      </c>
      <c r="I22" s="243" t="n">
        <v>1</v>
      </c>
      <c r="J22" s="243" t="n">
        <v>1</v>
      </c>
      <c r="K22" s="243" t="n">
        <v>1</v>
      </c>
      <c r="L22" s="243" t="n">
        <v>1</v>
      </c>
      <c r="M22" s="244"/>
      <c r="N22" s="244"/>
      <c r="O22" s="244"/>
      <c r="P22" s="244"/>
      <c r="Q22" s="244"/>
      <c r="R22" s="244"/>
      <c r="S22" s="244"/>
      <c r="T22" s="244"/>
      <c r="U22" s="244"/>
      <c r="V22" s="244"/>
    </row>
    <row r="23" s="245" customFormat="true" ht="20.1" hidden="false" customHeight="true" outlineLevel="0" collapsed="false">
      <c r="A23" s="240" t="n">
        <v>13</v>
      </c>
      <c r="B23" s="241" t="s">
        <v>43</v>
      </c>
      <c r="C23" s="242" t="n">
        <v>14</v>
      </c>
      <c r="D23" s="242" t="n">
        <v>11</v>
      </c>
      <c r="E23" s="248" t="n">
        <v>0</v>
      </c>
      <c r="F23" s="248" t="n">
        <v>0</v>
      </c>
      <c r="G23" s="248" t="n">
        <v>2</v>
      </c>
      <c r="H23" s="248" t="n">
        <v>2</v>
      </c>
      <c r="I23" s="243" t="n">
        <v>1</v>
      </c>
      <c r="J23" s="243" t="n">
        <v>1</v>
      </c>
      <c r="K23" s="243" t="n">
        <v>1</v>
      </c>
      <c r="L23" s="248" t="n">
        <v>1</v>
      </c>
      <c r="M23" s="244"/>
      <c r="N23" s="244"/>
      <c r="O23" s="244"/>
      <c r="P23" s="244"/>
      <c r="Q23" s="244"/>
      <c r="R23" s="244"/>
      <c r="S23" s="244"/>
      <c r="T23" s="244"/>
      <c r="U23" s="244"/>
      <c r="V23" s="244"/>
    </row>
    <row r="24" s="252" customFormat="true" ht="20.1" hidden="false" customHeight="true" outlineLevel="0" collapsed="false">
      <c r="A24" s="249"/>
      <c r="B24" s="250" t="s">
        <v>44</v>
      </c>
      <c r="C24" s="251" t="n">
        <f aca="false">SUM(C11:C23)</f>
        <v>146</v>
      </c>
      <c r="D24" s="251" t="n">
        <f aca="false">SUM(D11:D23)</f>
        <v>119</v>
      </c>
      <c r="E24" s="251" t="n">
        <f aca="false">SUM(E11:E23)</f>
        <v>11</v>
      </c>
      <c r="F24" s="251" t="n">
        <f aca="false">SUM(F11:F23)</f>
        <v>11</v>
      </c>
      <c r="G24" s="251" t="n">
        <f aca="false">SUM(G11:G23)</f>
        <v>44</v>
      </c>
      <c r="H24" s="251" t="n">
        <f aca="false">SUM(H11:H23)</f>
        <v>42</v>
      </c>
      <c r="I24" s="251" t="n">
        <f aca="false">SUM(I11:I23)</f>
        <v>15</v>
      </c>
      <c r="J24" s="251" t="n">
        <f aca="false">SUM(J11:J23)</f>
        <v>15</v>
      </c>
      <c r="K24" s="251" t="n">
        <f aca="false">SUM(K11:K23)</f>
        <v>13</v>
      </c>
      <c r="L24" s="251" t="n">
        <f aca="false">SUM(L11:L23)</f>
        <v>13</v>
      </c>
      <c r="M24" s="251" t="n">
        <v>2</v>
      </c>
      <c r="N24" s="251" t="n">
        <v>2</v>
      </c>
      <c r="O24" s="251" t="n">
        <v>2</v>
      </c>
      <c r="P24" s="251" t="n">
        <v>2</v>
      </c>
      <c r="Q24" s="251" t="n">
        <v>1</v>
      </c>
      <c r="R24" s="251" t="n">
        <v>1</v>
      </c>
      <c r="S24" s="251" t="n">
        <v>1</v>
      </c>
      <c r="T24" s="251" t="n">
        <v>1</v>
      </c>
      <c r="U24" s="251" t="n">
        <v>1</v>
      </c>
      <c r="V24" s="251" t="n">
        <v>1</v>
      </c>
    </row>
    <row r="25" customFormat="false" ht="13.5" hidden="false" customHeight="true" outlineLevel="0" collapsed="false">
      <c r="I25" s="253"/>
      <c r="J25" s="253"/>
      <c r="K25" s="253"/>
    </row>
    <row r="26" customFormat="false" ht="12.75" hidden="false" customHeight="false" outlineLevel="0" collapsed="false">
      <c r="I26" s="254"/>
      <c r="J26" s="254"/>
      <c r="K26" s="254"/>
    </row>
    <row r="27" customFormat="false" ht="12.75" hidden="false" customHeight="false" outlineLevel="0" collapsed="false">
      <c r="I27" s="255"/>
      <c r="J27" s="256"/>
      <c r="K27" s="255"/>
    </row>
    <row r="28" customFormat="false" ht="12.75" hidden="false" customHeight="true" outlineLevel="0" collapsed="false">
      <c r="I28" s="257"/>
      <c r="J28" s="257"/>
      <c r="K28" s="257"/>
    </row>
    <row r="29" customFormat="false" ht="12.75" hidden="false" customHeight="true" outlineLevel="0" collapsed="false">
      <c r="I29" s="257"/>
      <c r="J29" s="257"/>
      <c r="K29" s="257"/>
    </row>
  </sheetData>
  <mergeCells count="20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25:K25"/>
    <mergeCell ref="I28:K28"/>
    <mergeCell ref="I29:K2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2" activeCellId="0" sqref="C22"/>
    </sheetView>
  </sheetViews>
  <sheetFormatPr defaultColWidth="9.12109375" defaultRowHeight="15" zeroHeight="false" outlineLevelRow="0" outlineLevelCol="0"/>
  <cols>
    <col collapsed="false" customWidth="true" hidden="false" outlineLevel="0" max="1" min="1" style="245" width="6.74"/>
    <col collapsed="false" customWidth="true" hidden="false" outlineLevel="0" max="2" min="2" style="245" width="18.99"/>
    <col collapsed="false" customWidth="true" hidden="false" outlineLevel="0" max="4" min="3" style="258" width="7.37"/>
    <col collapsed="false" customWidth="true" hidden="false" outlineLevel="0" max="25" min="5" style="258" width="6.74"/>
    <col collapsed="false" customWidth="true" hidden="false" outlineLevel="0" max="26" min="26" style="258" width="7.74"/>
    <col collapsed="false" customWidth="false" hidden="true" outlineLevel="0" max="27" min="27" style="245" width="9.12"/>
    <col collapsed="false" customWidth="false" hidden="false" outlineLevel="0" max="257" min="28" style="245" width="9.12"/>
  </cols>
  <sheetData>
    <row r="1" customFormat="false" ht="12" hidden="false" customHeight="true" outlineLevel="0" collapsed="false">
      <c r="K1" s="259"/>
      <c r="L1" s="259"/>
      <c r="M1" s="260"/>
      <c r="N1" s="260"/>
      <c r="O1" s="260"/>
      <c r="P1" s="260"/>
      <c r="Q1" s="260"/>
      <c r="R1" s="260"/>
      <c r="S1" s="260"/>
      <c r="T1" s="260"/>
      <c r="U1" s="260"/>
      <c r="V1" s="260"/>
      <c r="X1" s="261"/>
      <c r="Y1" s="245"/>
      <c r="Z1" s="262" t="s">
        <v>123</v>
      </c>
    </row>
    <row r="2" s="215" customFormat="true" ht="18.75" hidden="false" customHeight="true" outlineLevel="0" collapsed="false">
      <c r="A2" s="217" t="s">
        <v>103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</row>
    <row r="3" s="215" customFormat="true" ht="6.75" hidden="false" customHeight="true" outlineLevel="0" collapsed="false">
      <c r="A3" s="218"/>
      <c r="B3" s="218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4"/>
      <c r="X3" s="264"/>
      <c r="Y3" s="264"/>
      <c r="Z3" s="264"/>
    </row>
    <row r="4" s="215" customFormat="true" ht="21" hidden="false" customHeight="true" outlineLevel="0" collapsed="false">
      <c r="A4" s="219" t="s">
        <v>124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</row>
    <row r="5" customFormat="false" ht="18" hidden="false" customHeight="true" outlineLevel="0" collapsed="false">
      <c r="A5" s="134" t="s">
        <v>47</v>
      </c>
      <c r="B5" s="265"/>
      <c r="C5" s="266"/>
      <c r="D5" s="266"/>
      <c r="E5" s="266"/>
      <c r="F5" s="266"/>
      <c r="G5" s="266"/>
      <c r="H5" s="266"/>
      <c r="I5" s="266"/>
      <c r="X5" s="267"/>
      <c r="Y5" s="267"/>
      <c r="Z5" s="267"/>
    </row>
    <row r="6" customFormat="false" ht="18" hidden="false" customHeight="true" outlineLevel="0" collapsed="false">
      <c r="A6" s="268"/>
      <c r="B6" s="268"/>
      <c r="C6" s="266"/>
      <c r="D6" s="266"/>
      <c r="E6" s="266"/>
      <c r="F6" s="266"/>
      <c r="G6" s="266"/>
      <c r="H6" s="266"/>
      <c r="I6" s="266"/>
      <c r="X6" s="269"/>
      <c r="Y6" s="269"/>
      <c r="Z6" s="269"/>
    </row>
    <row r="7" s="231" customFormat="true" ht="30.75" hidden="false" customHeight="true" outlineLevel="0" collapsed="false">
      <c r="A7" s="270" t="s">
        <v>105</v>
      </c>
      <c r="B7" s="223" t="s">
        <v>106</v>
      </c>
      <c r="C7" s="271" t="s">
        <v>107</v>
      </c>
      <c r="D7" s="271"/>
      <c r="E7" s="272" t="s">
        <v>108</v>
      </c>
      <c r="F7" s="272"/>
      <c r="G7" s="272"/>
      <c r="H7" s="272"/>
      <c r="I7" s="272"/>
      <c r="J7" s="272"/>
      <c r="K7" s="272"/>
      <c r="L7" s="272"/>
      <c r="M7" s="273" t="s">
        <v>109</v>
      </c>
      <c r="N7" s="273"/>
      <c r="O7" s="273"/>
      <c r="P7" s="273"/>
      <c r="Q7" s="273"/>
      <c r="R7" s="273"/>
      <c r="S7" s="273"/>
      <c r="T7" s="273"/>
      <c r="U7" s="273"/>
      <c r="V7" s="273"/>
      <c r="W7" s="229" t="s">
        <v>125</v>
      </c>
      <c r="X7" s="229"/>
      <c r="Y7" s="229" t="s">
        <v>126</v>
      </c>
      <c r="Z7" s="229"/>
    </row>
    <row r="8" s="231" customFormat="true" ht="39.75" hidden="false" customHeight="true" outlineLevel="0" collapsed="false">
      <c r="A8" s="270"/>
      <c r="B8" s="223"/>
      <c r="C8" s="274" t="s">
        <v>110</v>
      </c>
      <c r="D8" s="274"/>
      <c r="E8" s="275" t="s">
        <v>111</v>
      </c>
      <c r="F8" s="275"/>
      <c r="G8" s="275" t="s">
        <v>112</v>
      </c>
      <c r="H8" s="275"/>
      <c r="I8" s="275" t="s">
        <v>113</v>
      </c>
      <c r="J8" s="275"/>
      <c r="K8" s="275" t="s">
        <v>114</v>
      </c>
      <c r="L8" s="275"/>
      <c r="M8" s="276" t="s">
        <v>115</v>
      </c>
      <c r="N8" s="276"/>
      <c r="O8" s="276" t="s">
        <v>116</v>
      </c>
      <c r="P8" s="276"/>
      <c r="Q8" s="276" t="s">
        <v>117</v>
      </c>
      <c r="R8" s="276"/>
      <c r="S8" s="276" t="s">
        <v>118</v>
      </c>
      <c r="T8" s="276"/>
      <c r="U8" s="276" t="s">
        <v>119</v>
      </c>
      <c r="V8" s="276"/>
      <c r="W8" s="229"/>
      <c r="X8" s="229"/>
      <c r="Y8" s="229"/>
      <c r="Z8" s="229"/>
    </row>
    <row r="9" s="231" customFormat="true" ht="25.5" hidden="false" customHeight="true" outlineLevel="0" collapsed="false">
      <c r="A9" s="270"/>
      <c r="B9" s="223"/>
      <c r="C9" s="277" t="s">
        <v>127</v>
      </c>
      <c r="D9" s="277" t="s">
        <v>128</v>
      </c>
      <c r="E9" s="278" t="s">
        <v>127</v>
      </c>
      <c r="F9" s="278" t="s">
        <v>128</v>
      </c>
      <c r="G9" s="278" t="s">
        <v>127</v>
      </c>
      <c r="H9" s="278" t="s">
        <v>128</v>
      </c>
      <c r="I9" s="278" t="s">
        <v>127</v>
      </c>
      <c r="J9" s="278" t="s">
        <v>128</v>
      </c>
      <c r="K9" s="278" t="s">
        <v>127</v>
      </c>
      <c r="L9" s="278" t="s">
        <v>128</v>
      </c>
      <c r="M9" s="230" t="s">
        <v>127</v>
      </c>
      <c r="N9" s="230" t="s">
        <v>128</v>
      </c>
      <c r="O9" s="230" t="s">
        <v>127</v>
      </c>
      <c r="P9" s="230" t="s">
        <v>128</v>
      </c>
      <c r="Q9" s="230" t="s">
        <v>127</v>
      </c>
      <c r="R9" s="230" t="s">
        <v>128</v>
      </c>
      <c r="S9" s="230" t="s">
        <v>127</v>
      </c>
      <c r="T9" s="230" t="s">
        <v>128</v>
      </c>
      <c r="U9" s="230" t="s">
        <v>127</v>
      </c>
      <c r="V9" s="230" t="s">
        <v>128</v>
      </c>
      <c r="W9" s="229" t="s">
        <v>127</v>
      </c>
      <c r="X9" s="229" t="s">
        <v>128</v>
      </c>
      <c r="Y9" s="229" t="s">
        <v>127</v>
      </c>
      <c r="Z9" s="229" t="s">
        <v>128</v>
      </c>
    </row>
    <row r="10" s="280" customFormat="true" ht="20.1" hidden="false" customHeight="true" outlineLevel="0" collapsed="false">
      <c r="A10" s="232" t="n">
        <v>1</v>
      </c>
      <c r="B10" s="232" t="n">
        <v>2</v>
      </c>
      <c r="C10" s="232" t="n">
        <v>3</v>
      </c>
      <c r="D10" s="232" t="n">
        <v>4</v>
      </c>
      <c r="E10" s="279" t="n">
        <v>5</v>
      </c>
      <c r="F10" s="279" t="n">
        <v>6</v>
      </c>
      <c r="G10" s="279" t="n">
        <v>7</v>
      </c>
      <c r="H10" s="279" t="n">
        <v>8</v>
      </c>
      <c r="I10" s="279" t="n">
        <v>9</v>
      </c>
      <c r="J10" s="279" t="n">
        <v>10</v>
      </c>
      <c r="K10" s="279" t="n">
        <v>11</v>
      </c>
      <c r="L10" s="279" t="n">
        <v>12</v>
      </c>
      <c r="M10" s="279" t="n">
        <v>13</v>
      </c>
      <c r="N10" s="279" t="n">
        <v>14</v>
      </c>
      <c r="O10" s="279" t="n">
        <v>15</v>
      </c>
      <c r="P10" s="279" t="n">
        <v>16</v>
      </c>
      <c r="Q10" s="279" t="n">
        <v>17</v>
      </c>
      <c r="R10" s="279" t="n">
        <v>18</v>
      </c>
      <c r="S10" s="279" t="n">
        <v>19</v>
      </c>
      <c r="T10" s="279" t="n">
        <v>20</v>
      </c>
      <c r="U10" s="279" t="n">
        <v>21</v>
      </c>
      <c r="V10" s="279" t="n">
        <v>22</v>
      </c>
      <c r="W10" s="279" t="n">
        <v>23</v>
      </c>
      <c r="X10" s="279" t="n">
        <v>24</v>
      </c>
      <c r="Y10" s="279" t="n">
        <v>25</v>
      </c>
      <c r="Z10" s="279" t="n">
        <v>26</v>
      </c>
    </row>
    <row r="11" customFormat="false" ht="20.1" hidden="false" customHeight="true" outlineLevel="0" collapsed="false">
      <c r="A11" s="240" t="n">
        <v>1</v>
      </c>
      <c r="B11" s="241" t="s">
        <v>31</v>
      </c>
      <c r="C11" s="281" t="n">
        <v>9</v>
      </c>
      <c r="D11" s="281" t="n">
        <v>0</v>
      </c>
      <c r="E11" s="282" t="n">
        <v>1</v>
      </c>
      <c r="F11" s="282" t="n">
        <v>0</v>
      </c>
      <c r="G11" s="282" t="n">
        <v>7</v>
      </c>
      <c r="H11" s="282" t="n">
        <v>0</v>
      </c>
      <c r="I11" s="282" t="n">
        <v>1</v>
      </c>
      <c r="J11" s="282" t="n">
        <v>0</v>
      </c>
      <c r="K11" s="282" t="n">
        <v>1</v>
      </c>
      <c r="L11" s="282" t="n">
        <v>0</v>
      </c>
      <c r="M11" s="283"/>
      <c r="N11" s="283"/>
      <c r="O11" s="283"/>
      <c r="P11" s="283"/>
      <c r="Q11" s="283"/>
      <c r="R11" s="283"/>
      <c r="S11" s="283"/>
      <c r="T11" s="283"/>
      <c r="U11" s="283"/>
      <c r="V11" s="283"/>
      <c r="W11" s="284" t="n">
        <v>0</v>
      </c>
      <c r="X11" s="284" t="n">
        <v>0</v>
      </c>
      <c r="Y11" s="284" t="n">
        <v>0</v>
      </c>
      <c r="Z11" s="284" t="n">
        <v>0</v>
      </c>
    </row>
    <row r="12" s="239" customFormat="true" ht="20.1" hidden="false" customHeight="true" outlineLevel="0" collapsed="false">
      <c r="A12" s="149" t="n">
        <v>2</v>
      </c>
      <c r="B12" s="150" t="s">
        <v>32</v>
      </c>
      <c r="C12" s="285" t="n">
        <v>11</v>
      </c>
      <c r="D12" s="285" t="n">
        <v>0</v>
      </c>
      <c r="E12" s="286" t="n">
        <v>1</v>
      </c>
      <c r="F12" s="286" t="n">
        <v>1</v>
      </c>
      <c r="G12" s="286" t="n">
        <v>5</v>
      </c>
      <c r="H12" s="286" t="n">
        <v>5</v>
      </c>
      <c r="I12" s="286" t="n">
        <v>0</v>
      </c>
      <c r="J12" s="286" t="n">
        <v>1</v>
      </c>
      <c r="K12" s="286" t="n">
        <v>0</v>
      </c>
      <c r="L12" s="286" t="n">
        <v>1</v>
      </c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8" t="n">
        <v>55</v>
      </c>
      <c r="X12" s="288" t="n">
        <v>33</v>
      </c>
      <c r="Y12" s="288" t="n">
        <v>0</v>
      </c>
      <c r="Z12" s="288" t="n">
        <v>0</v>
      </c>
    </row>
    <row r="13" customFormat="false" ht="20.1" hidden="false" customHeight="true" outlineLevel="0" collapsed="false">
      <c r="A13" s="240" t="n">
        <v>3</v>
      </c>
      <c r="B13" s="241" t="s">
        <v>33</v>
      </c>
      <c r="C13" s="281" t="n">
        <v>14</v>
      </c>
      <c r="D13" s="281" t="n">
        <v>0</v>
      </c>
      <c r="E13" s="282" t="n">
        <v>2</v>
      </c>
      <c r="F13" s="282" t="n">
        <v>1</v>
      </c>
      <c r="G13" s="282" t="n">
        <v>1</v>
      </c>
      <c r="H13" s="282" t="n">
        <v>1</v>
      </c>
      <c r="I13" s="282" t="n">
        <v>1</v>
      </c>
      <c r="J13" s="282" t="n">
        <v>1</v>
      </c>
      <c r="K13" s="282" t="n">
        <v>1</v>
      </c>
      <c r="L13" s="282" t="n">
        <v>1</v>
      </c>
      <c r="M13" s="283"/>
      <c r="N13" s="283"/>
      <c r="O13" s="283"/>
      <c r="P13" s="283"/>
      <c r="Q13" s="283"/>
      <c r="R13" s="283"/>
      <c r="S13" s="283"/>
      <c r="T13" s="283"/>
      <c r="U13" s="283"/>
      <c r="V13" s="283"/>
      <c r="W13" s="284" t="n">
        <v>291</v>
      </c>
      <c r="X13" s="284" t="n">
        <v>291</v>
      </c>
      <c r="Y13" s="284" t="n">
        <v>17</v>
      </c>
      <c r="Z13" s="284" t="n">
        <v>17</v>
      </c>
    </row>
    <row r="14" customFormat="false" ht="20.1" hidden="false" customHeight="true" outlineLevel="0" collapsed="false">
      <c r="A14" s="240" t="n">
        <v>4</v>
      </c>
      <c r="B14" s="241" t="s">
        <v>34</v>
      </c>
      <c r="C14" s="281" t="n">
        <v>9</v>
      </c>
      <c r="D14" s="281" t="n">
        <v>0</v>
      </c>
      <c r="E14" s="282" t="n">
        <v>1</v>
      </c>
      <c r="F14" s="282" t="n">
        <v>0</v>
      </c>
      <c r="G14" s="282" t="n">
        <v>2</v>
      </c>
      <c r="H14" s="282" t="n">
        <v>2</v>
      </c>
      <c r="I14" s="282" t="n">
        <v>1</v>
      </c>
      <c r="J14" s="282" t="n">
        <v>1</v>
      </c>
      <c r="K14" s="282" t="n">
        <v>1</v>
      </c>
      <c r="L14" s="282" t="n">
        <v>1</v>
      </c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4" t="n">
        <v>213</v>
      </c>
      <c r="X14" s="284" t="n">
        <v>204</v>
      </c>
      <c r="Y14" s="284" t="n">
        <v>0</v>
      </c>
      <c r="Z14" s="284" t="n">
        <v>0</v>
      </c>
    </row>
    <row r="15" customFormat="false" ht="20.1" hidden="false" customHeight="true" outlineLevel="0" collapsed="false">
      <c r="A15" s="240" t="n">
        <v>5</v>
      </c>
      <c r="B15" s="241" t="s">
        <v>35</v>
      </c>
      <c r="C15" s="281" t="n">
        <v>9</v>
      </c>
      <c r="D15" s="281" t="n">
        <v>0</v>
      </c>
      <c r="E15" s="282" t="n">
        <v>1</v>
      </c>
      <c r="F15" s="282" t="n">
        <v>0</v>
      </c>
      <c r="G15" s="282" t="n">
        <v>5</v>
      </c>
      <c r="H15" s="282" t="n">
        <v>2</v>
      </c>
      <c r="I15" s="282" t="n">
        <v>1</v>
      </c>
      <c r="J15" s="282" t="n">
        <v>0</v>
      </c>
      <c r="K15" s="282" t="n">
        <v>1</v>
      </c>
      <c r="L15" s="282" t="n">
        <v>1</v>
      </c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4" t="n">
        <v>0</v>
      </c>
      <c r="X15" s="284" t="n">
        <v>0</v>
      </c>
      <c r="Y15" s="284" t="n">
        <v>0</v>
      </c>
      <c r="Z15" s="284" t="n">
        <v>0</v>
      </c>
    </row>
    <row r="16" customFormat="false" ht="20.1" hidden="false" customHeight="true" outlineLevel="0" collapsed="false">
      <c r="A16" s="246" t="n">
        <v>6</v>
      </c>
      <c r="B16" s="247" t="s">
        <v>36</v>
      </c>
      <c r="C16" s="281" t="n">
        <v>9</v>
      </c>
      <c r="D16" s="281" t="n">
        <v>0</v>
      </c>
      <c r="E16" s="282" t="n">
        <v>1</v>
      </c>
      <c r="F16" s="282" t="n">
        <v>1</v>
      </c>
      <c r="G16" s="282" t="n">
        <v>2</v>
      </c>
      <c r="H16" s="282" t="n">
        <v>2</v>
      </c>
      <c r="I16" s="282" t="n">
        <v>1</v>
      </c>
      <c r="J16" s="282" t="n">
        <v>1</v>
      </c>
      <c r="K16" s="282" t="n">
        <v>1</v>
      </c>
      <c r="L16" s="282" t="n">
        <v>0</v>
      </c>
      <c r="M16" s="283"/>
      <c r="N16" s="283"/>
      <c r="O16" s="283"/>
      <c r="P16" s="283"/>
      <c r="Q16" s="283"/>
      <c r="R16" s="283"/>
      <c r="S16" s="283"/>
      <c r="T16" s="283"/>
      <c r="U16" s="283"/>
      <c r="V16" s="283"/>
      <c r="W16" s="284" t="n">
        <v>0</v>
      </c>
      <c r="X16" s="284" t="n">
        <v>0</v>
      </c>
      <c r="Y16" s="284" t="n">
        <v>0</v>
      </c>
      <c r="Z16" s="284" t="n">
        <v>0</v>
      </c>
    </row>
    <row r="17" customFormat="false" ht="20.1" hidden="false" customHeight="true" outlineLevel="0" collapsed="false">
      <c r="A17" s="240" t="n">
        <v>7</v>
      </c>
      <c r="B17" s="241" t="s">
        <v>37</v>
      </c>
      <c r="C17" s="281" t="n">
        <v>6</v>
      </c>
      <c r="D17" s="281" t="n">
        <v>0</v>
      </c>
      <c r="E17" s="282" t="n">
        <v>1</v>
      </c>
      <c r="F17" s="282" t="n">
        <v>1</v>
      </c>
      <c r="G17" s="282" t="n">
        <v>2</v>
      </c>
      <c r="H17" s="282" t="n">
        <v>2</v>
      </c>
      <c r="I17" s="282" t="n">
        <v>1</v>
      </c>
      <c r="J17" s="282" t="n">
        <v>1</v>
      </c>
      <c r="K17" s="282" t="n">
        <v>1</v>
      </c>
      <c r="L17" s="284" t="n">
        <v>1</v>
      </c>
      <c r="M17" s="283"/>
      <c r="N17" s="283"/>
      <c r="O17" s="283"/>
      <c r="P17" s="283"/>
      <c r="Q17" s="283"/>
      <c r="R17" s="283"/>
      <c r="S17" s="283"/>
      <c r="T17" s="283"/>
      <c r="U17" s="283"/>
      <c r="V17" s="283"/>
      <c r="W17" s="284"/>
      <c r="X17" s="284"/>
      <c r="Y17" s="284"/>
      <c r="Z17" s="284"/>
    </row>
    <row r="18" customFormat="false" ht="20.1" hidden="false" customHeight="true" outlineLevel="0" collapsed="false">
      <c r="A18" s="240" t="n">
        <v>8</v>
      </c>
      <c r="B18" s="241" t="s">
        <v>38</v>
      </c>
      <c r="C18" s="281" t="n">
        <v>6</v>
      </c>
      <c r="D18" s="281" t="n">
        <v>0</v>
      </c>
      <c r="E18" s="282" t="n">
        <v>2</v>
      </c>
      <c r="F18" s="282" t="n">
        <v>2</v>
      </c>
      <c r="G18" s="282" t="n">
        <v>7</v>
      </c>
      <c r="H18" s="282" t="n">
        <v>7</v>
      </c>
      <c r="I18" s="282" t="n">
        <v>3</v>
      </c>
      <c r="J18" s="282" t="n">
        <v>3</v>
      </c>
      <c r="K18" s="282" t="n">
        <v>1</v>
      </c>
      <c r="L18" s="284" t="n">
        <v>1</v>
      </c>
      <c r="M18" s="283"/>
      <c r="N18" s="283"/>
      <c r="O18" s="283"/>
      <c r="P18" s="283"/>
      <c r="Q18" s="283"/>
      <c r="R18" s="283"/>
      <c r="S18" s="283"/>
      <c r="T18" s="283"/>
      <c r="U18" s="283"/>
      <c r="V18" s="283"/>
      <c r="W18" s="284" t="n">
        <v>202</v>
      </c>
      <c r="X18" s="284" t="n">
        <v>202</v>
      </c>
      <c r="Y18" s="284" t="n">
        <v>573</v>
      </c>
      <c r="Z18" s="284" t="n">
        <v>0</v>
      </c>
    </row>
    <row r="19" customFormat="false" ht="20.1" hidden="false" customHeight="true" outlineLevel="0" collapsed="false">
      <c r="A19" s="240" t="n">
        <v>9</v>
      </c>
      <c r="B19" s="241" t="s">
        <v>39</v>
      </c>
      <c r="C19" s="281" t="n">
        <v>5</v>
      </c>
      <c r="D19" s="281" t="n">
        <v>0</v>
      </c>
      <c r="E19" s="282" t="n">
        <v>1</v>
      </c>
      <c r="F19" s="282" t="n">
        <v>1</v>
      </c>
      <c r="G19" s="282" t="n">
        <v>5</v>
      </c>
      <c r="H19" s="282" t="n">
        <v>5</v>
      </c>
      <c r="I19" s="282" t="n">
        <v>1</v>
      </c>
      <c r="J19" s="282" t="n">
        <v>1</v>
      </c>
      <c r="K19" s="282" t="n">
        <v>1</v>
      </c>
      <c r="L19" s="284" t="n">
        <v>1</v>
      </c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4" t="n">
        <v>85</v>
      </c>
      <c r="X19" s="284" t="n">
        <v>85</v>
      </c>
      <c r="Y19" s="284" t="n">
        <v>0</v>
      </c>
      <c r="Z19" s="284" t="n">
        <v>0</v>
      </c>
    </row>
    <row r="20" customFormat="false" ht="20.1" hidden="false" customHeight="true" outlineLevel="0" collapsed="false">
      <c r="A20" s="240" t="n">
        <v>10</v>
      </c>
      <c r="B20" s="241" t="s">
        <v>40</v>
      </c>
      <c r="C20" s="281" t="n">
        <v>15</v>
      </c>
      <c r="D20" s="281" t="n">
        <v>0</v>
      </c>
      <c r="E20" s="282" t="n">
        <v>0</v>
      </c>
      <c r="F20" s="282" t="n">
        <v>1</v>
      </c>
      <c r="G20" s="282" t="s">
        <v>129</v>
      </c>
      <c r="H20" s="282" t="n">
        <v>1</v>
      </c>
      <c r="I20" s="282" t="n">
        <v>0</v>
      </c>
      <c r="J20" s="282" t="n">
        <v>1</v>
      </c>
      <c r="K20" s="282" t="n">
        <v>0</v>
      </c>
      <c r="L20" s="289" t="n">
        <v>4</v>
      </c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4"/>
      <c r="X20" s="284"/>
      <c r="Y20" s="284"/>
      <c r="Z20" s="284"/>
    </row>
    <row r="21" customFormat="false" ht="20.1" hidden="false" customHeight="true" outlineLevel="0" collapsed="false">
      <c r="A21" s="240" t="n">
        <v>11</v>
      </c>
      <c r="B21" s="241" t="s">
        <v>41</v>
      </c>
      <c r="C21" s="281" t="n">
        <v>3</v>
      </c>
      <c r="D21" s="281" t="n">
        <v>0</v>
      </c>
      <c r="E21" s="282" t="n">
        <v>0</v>
      </c>
      <c r="F21" s="282" t="n">
        <v>0</v>
      </c>
      <c r="G21" s="282" t="n">
        <v>2</v>
      </c>
      <c r="H21" s="282" t="n">
        <v>0</v>
      </c>
      <c r="I21" s="282" t="n">
        <v>1</v>
      </c>
      <c r="J21" s="282" t="n">
        <v>1</v>
      </c>
      <c r="K21" s="282" t="n">
        <v>1</v>
      </c>
      <c r="L21" s="284" t="n">
        <v>1</v>
      </c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4" t="n">
        <v>89</v>
      </c>
      <c r="X21" s="284" t="n">
        <v>0</v>
      </c>
      <c r="Y21" s="284" t="n">
        <v>512</v>
      </c>
      <c r="Z21" s="284" t="n">
        <v>0</v>
      </c>
    </row>
    <row r="22" customFormat="false" ht="20.1" hidden="false" customHeight="true" outlineLevel="0" collapsed="false">
      <c r="A22" s="240" t="n">
        <v>12</v>
      </c>
      <c r="B22" s="241" t="s">
        <v>42</v>
      </c>
      <c r="C22" s="281" t="n">
        <v>12</v>
      </c>
      <c r="D22" s="281" t="n">
        <v>0</v>
      </c>
      <c r="E22" s="282" t="n">
        <v>1</v>
      </c>
      <c r="F22" s="282" t="n">
        <v>1</v>
      </c>
      <c r="G22" s="282" t="n">
        <v>2</v>
      </c>
      <c r="H22" s="282" t="n">
        <v>0</v>
      </c>
      <c r="I22" s="282" t="n">
        <v>0</v>
      </c>
      <c r="J22" s="282" t="n">
        <v>1</v>
      </c>
      <c r="K22" s="282" t="n">
        <v>0</v>
      </c>
      <c r="L22" s="284" t="n">
        <v>1</v>
      </c>
      <c r="M22" s="283"/>
      <c r="N22" s="283"/>
      <c r="O22" s="283"/>
      <c r="P22" s="283"/>
      <c r="Q22" s="283"/>
      <c r="R22" s="283"/>
      <c r="S22" s="283"/>
      <c r="T22" s="283"/>
      <c r="U22" s="283"/>
      <c r="V22" s="283"/>
      <c r="W22" s="284" t="n">
        <v>222</v>
      </c>
      <c r="X22" s="284" t="n">
        <v>222</v>
      </c>
      <c r="Y22" s="284" t="n">
        <v>3460</v>
      </c>
      <c r="Z22" s="284" t="n">
        <v>36160</v>
      </c>
    </row>
    <row r="23" customFormat="false" ht="20.1" hidden="false" customHeight="true" outlineLevel="0" collapsed="false">
      <c r="A23" s="240" t="n">
        <v>13</v>
      </c>
      <c r="B23" s="241" t="s">
        <v>43</v>
      </c>
      <c r="C23" s="281" t="n">
        <v>11</v>
      </c>
      <c r="D23" s="281" t="n">
        <v>0</v>
      </c>
      <c r="E23" s="284" t="n">
        <v>1</v>
      </c>
      <c r="F23" s="284" t="n">
        <v>1</v>
      </c>
      <c r="G23" s="284" t="n">
        <v>1</v>
      </c>
      <c r="H23" s="284" t="n">
        <v>1</v>
      </c>
      <c r="I23" s="282" t="n">
        <v>1</v>
      </c>
      <c r="J23" s="282" t="n">
        <v>1</v>
      </c>
      <c r="K23" s="282" t="n">
        <v>1</v>
      </c>
      <c r="L23" s="284" t="n">
        <v>1</v>
      </c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82"/>
      <c r="X23" s="282"/>
      <c r="Y23" s="284"/>
      <c r="Z23" s="284"/>
    </row>
    <row r="24" s="260" customFormat="true" ht="20.1" hidden="false" customHeight="true" outlineLevel="0" collapsed="false">
      <c r="A24" s="291"/>
      <c r="B24" s="291" t="s">
        <v>44</v>
      </c>
      <c r="C24" s="292" t="n">
        <f aca="false">SUM(C11:C23)</f>
        <v>119</v>
      </c>
      <c r="D24" s="292" t="n">
        <f aca="false">SUM(D11:D23)</f>
        <v>0</v>
      </c>
      <c r="E24" s="293" t="n">
        <f aca="false">SUM(E11:E23)</f>
        <v>13</v>
      </c>
      <c r="F24" s="293" t="n">
        <f aca="false">SUM(F11:F23)</f>
        <v>10</v>
      </c>
      <c r="G24" s="293" t="n">
        <f aca="false">SUM(G11:G23)</f>
        <v>41</v>
      </c>
      <c r="H24" s="293" t="n">
        <f aca="false">SUM(H11:H23)</f>
        <v>28</v>
      </c>
      <c r="I24" s="293" t="n">
        <f aca="false">SUM(I11:I23)</f>
        <v>12</v>
      </c>
      <c r="J24" s="293" t="n">
        <f aca="false">SUM(J11:J23)</f>
        <v>13</v>
      </c>
      <c r="K24" s="293" t="n">
        <f aca="false">SUM(K11:K23)</f>
        <v>10</v>
      </c>
      <c r="L24" s="293" t="n">
        <f aca="false">SUM(L11:L23)</f>
        <v>14</v>
      </c>
      <c r="M24" s="294" t="n">
        <f aca="false">SUM(M11:M23)</f>
        <v>0</v>
      </c>
      <c r="N24" s="294" t="n">
        <f aca="false">SUM(N11:N23)</f>
        <v>0</v>
      </c>
      <c r="O24" s="294" t="n">
        <f aca="false">SUM(O11:O23)</f>
        <v>0</v>
      </c>
      <c r="P24" s="294" t="n">
        <f aca="false">SUM(P11:P23)</f>
        <v>0</v>
      </c>
      <c r="Q24" s="294" t="n">
        <f aca="false">SUM(Q11:Q23)</f>
        <v>0</v>
      </c>
      <c r="R24" s="294" t="n">
        <f aca="false">SUM(R11:R23)</f>
        <v>0</v>
      </c>
      <c r="S24" s="294" t="n">
        <f aca="false">SUM(S11:S23)</f>
        <v>0</v>
      </c>
      <c r="T24" s="294" t="n">
        <f aca="false">SUM(T11:T23)</f>
        <v>0</v>
      </c>
      <c r="U24" s="294" t="n">
        <f aca="false">SUM(U11:U23)</f>
        <v>0</v>
      </c>
      <c r="V24" s="294" t="n">
        <f aca="false">SUM(V11:V23)</f>
        <v>0</v>
      </c>
      <c r="W24" s="294" t="n">
        <f aca="false">SUM(W11:W23)</f>
        <v>1157</v>
      </c>
      <c r="X24" s="294" t="n">
        <f aca="false">SUM(X11:X23)</f>
        <v>1037</v>
      </c>
      <c r="Y24" s="294" t="n">
        <f aca="false">SUM(Y11:Y23)</f>
        <v>4562</v>
      </c>
      <c r="Z24" s="294" t="n">
        <f aca="false">SUM(Z11:Z23)</f>
        <v>36177</v>
      </c>
      <c r="AA24" s="294" t="n">
        <v>0</v>
      </c>
    </row>
    <row r="25" customFormat="false" ht="15" hidden="false" customHeight="false" outlineLevel="0" collapsed="false"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</row>
    <row r="26" customFormat="false" ht="15" hidden="false" customHeight="false" outlineLevel="0" collapsed="false">
      <c r="X26" s="296"/>
    </row>
    <row r="27" customFormat="false" ht="15" hidden="false" customHeight="false" outlineLevel="0" collapsed="false">
      <c r="M27" s="297"/>
      <c r="N27" s="297"/>
      <c r="O27" s="297"/>
      <c r="P27" s="297"/>
      <c r="Q27" s="297"/>
      <c r="R27" s="297"/>
      <c r="S27" s="297"/>
      <c r="T27" s="297"/>
      <c r="U27" s="297"/>
      <c r="V27" s="297"/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Arabinda</cp:lastModifiedBy>
  <cp:lastPrinted>2009-02-06T09:50:29Z</cp:lastPrinted>
  <dcterms:modified xsi:type="dcterms:W3CDTF">2009-05-14T09:53:27Z</dcterms:modified>
  <cp:revision>0</cp:revision>
  <dc:subject/>
  <dc:title/>
</cp:coreProperties>
</file>